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I.CH" sheetId="1" state="visible" r:id="rId2"/>
    <sheet name="II.D" sheetId="2" state="visible" r:id="rId3"/>
    <sheet name="III CH" sheetId="3" state="visible" r:id="rId4"/>
    <sheet name="III D" sheetId="4" state="visible" r:id="rId5"/>
    <sheet name="IV.CH" sheetId="5" state="visible" r:id="rId6"/>
    <sheet name="IV. D" sheetId="6" state="visible" r:id="rId7"/>
    <sheet name="V CH" sheetId="7" state="visible" r:id="rId8"/>
    <sheet name="V D" sheetId="8" state="visible" r:id="rId9"/>
    <sheet name="Startovk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803">
  <si>
    <t xml:space="preserve">OF v přespolním běhu 21.9.2016 Kolín</t>
  </si>
  <si>
    <t xml:space="preserve">Kategorie: II. Ch</t>
  </si>
  <si>
    <t xml:space="preserve">II CH</t>
  </si>
  <si>
    <t xml:space="preserve">zelená č.</t>
  </si>
  <si>
    <t xml:space="preserve">SČ</t>
  </si>
  <si>
    <t xml:space="preserve">Příjmení </t>
  </si>
  <si>
    <t xml:space="preserve">Jméno</t>
  </si>
  <si>
    <t xml:space="preserve">RN</t>
  </si>
  <si>
    <t xml:space="preserve">Škola</t>
  </si>
  <si>
    <t xml:space="preserve">Pořadí</t>
  </si>
  <si>
    <t xml:space="preserve">součet 4 z 6</t>
  </si>
  <si>
    <t xml:space="preserve">pořadí družstva</t>
  </si>
  <si>
    <t xml:space="preserve">pořadí SČ v cíli</t>
  </si>
  <si>
    <t xml:space="preserve">Smutný </t>
  </si>
  <si>
    <t xml:space="preserve">Leoš</t>
  </si>
  <si>
    <t xml:space="preserve">ZŠ Týnec nad Labem</t>
  </si>
  <si>
    <t xml:space="preserve">Šťastný </t>
  </si>
  <si>
    <t xml:space="preserve">Jakub</t>
  </si>
  <si>
    <t xml:space="preserve">Kmoníček </t>
  </si>
  <si>
    <t xml:space="preserve">Miroslav</t>
  </si>
  <si>
    <t xml:space="preserve">Robovský</t>
  </si>
  <si>
    <t xml:space="preserve">Filip</t>
  </si>
  <si>
    <t xml:space="preserve">Hübst</t>
  </si>
  <si>
    <t xml:space="preserve">Matyáš</t>
  </si>
  <si>
    <t xml:space="preserve">Robovský </t>
  </si>
  <si>
    <t xml:space="preserve">Ondřej</t>
  </si>
  <si>
    <t xml:space="preserve">Horáček</t>
  </si>
  <si>
    <t xml:space="preserve">Václav</t>
  </si>
  <si>
    <t xml:space="preserve">ZŠ Ovčárecká, Kolín</t>
  </si>
  <si>
    <t xml:space="preserve">Klvaň</t>
  </si>
  <si>
    <t xml:space="preserve">Helcl</t>
  </si>
  <si>
    <t xml:space="preserve">Jiří</t>
  </si>
  <si>
    <t xml:space="preserve">Siblík</t>
  </si>
  <si>
    <t xml:space="preserve">Vojtěch</t>
  </si>
  <si>
    <t xml:space="preserve">Bolard</t>
  </si>
  <si>
    <t xml:space="preserve">Dennis</t>
  </si>
  <si>
    <t xml:space="preserve">Tichý</t>
  </si>
  <si>
    <t xml:space="preserve">Pena </t>
  </si>
  <si>
    <t xml:space="preserve">Štěpán</t>
  </si>
  <si>
    <t xml:space="preserve">  ZŠ  Velim</t>
  </si>
  <si>
    <t xml:space="preserve">II.kat. chlapci </t>
  </si>
  <si>
    <t xml:space="preserve">Sixta </t>
  </si>
  <si>
    <t xml:space="preserve">Libor</t>
  </si>
  <si>
    <t xml:space="preserve">Vedral </t>
  </si>
  <si>
    <t xml:space="preserve">Daniel</t>
  </si>
  <si>
    <t xml:space="preserve">Nezavdal </t>
  </si>
  <si>
    <t xml:space="preserve">Jaroslav</t>
  </si>
  <si>
    <t xml:space="preserve">Hrabák</t>
  </si>
  <si>
    <t xml:space="preserve">David</t>
  </si>
  <si>
    <t xml:space="preserve">1. ZŠ Kolín Bezručova</t>
  </si>
  <si>
    <t xml:space="preserve">Holzbauer </t>
  </si>
  <si>
    <t xml:space="preserve">Jan</t>
  </si>
  <si>
    <t xml:space="preserve">3.ZŠ  Kolín,Prokopa Velikého</t>
  </si>
  <si>
    <t xml:space="preserve">Picek</t>
  </si>
  <si>
    <t xml:space="preserve">Samuel</t>
  </si>
  <si>
    <t xml:space="preserve">ZŠ Český Brod, Žitomířská</t>
  </si>
  <si>
    <t xml:space="preserve">4.ZŠ Kolín</t>
  </si>
  <si>
    <t xml:space="preserve">Černý</t>
  </si>
  <si>
    <t xml:space="preserve">5.ZŠ Kolín</t>
  </si>
  <si>
    <t xml:space="preserve">Gyarfaš</t>
  </si>
  <si>
    <t xml:space="preserve">6.ZŠ Kolín, Ovčárecká</t>
  </si>
  <si>
    <t xml:space="preserve">Poselt</t>
  </si>
  <si>
    <t xml:space="preserve">Pavel</t>
  </si>
  <si>
    <t xml:space="preserve">7ZŠ Kolín </t>
  </si>
  <si>
    <t xml:space="preserve">Votýpka</t>
  </si>
  <si>
    <t xml:space="preserve">Tomáš</t>
  </si>
  <si>
    <t xml:space="preserve">ZŠ Český Brod, Žitomířská </t>
  </si>
  <si>
    <t xml:space="preserve">Malý</t>
  </si>
  <si>
    <t xml:space="preserve">Hlavatý</t>
  </si>
  <si>
    <t xml:space="preserve">Matek</t>
  </si>
  <si>
    <t xml:space="preserve">3.ZŠ Kolín</t>
  </si>
  <si>
    <t xml:space="preserve">ZŠ Velim</t>
  </si>
  <si>
    <t xml:space="preserve">Kubáč </t>
  </si>
  <si>
    <t xml:space="preserve">MZŠ Velký Osek</t>
  </si>
  <si>
    <t xml:space="preserve">Petr</t>
  </si>
  <si>
    <t xml:space="preserve">ZŠ  M.Šolleho  Kouřim</t>
  </si>
  <si>
    <t xml:space="preserve">Kubrycht</t>
  </si>
  <si>
    <t xml:space="preserve">ZŠ Červené Pečky </t>
  </si>
  <si>
    <t xml:space="preserve">Eliáš</t>
  </si>
  <si>
    <t xml:space="preserve">Nedvěd</t>
  </si>
  <si>
    <t xml:space="preserve">Marek</t>
  </si>
  <si>
    <t xml:space="preserve">Hampejs</t>
  </si>
  <si>
    <t xml:space="preserve">ZŠ  M.Šolleho   KOUŘIM</t>
  </si>
  <si>
    <t xml:space="preserve">Blahout</t>
  </si>
  <si>
    <t xml:space="preserve">Kolpak</t>
  </si>
  <si>
    <t xml:space="preserve">Matěj</t>
  </si>
  <si>
    <t xml:space="preserve">Pecka </t>
  </si>
  <si>
    <t xml:space="preserve">Svoboda</t>
  </si>
  <si>
    <t xml:space="preserve">Viktor</t>
  </si>
  <si>
    <t xml:space="preserve">Mrázek </t>
  </si>
  <si>
    <t xml:space="preserve">Vojěch</t>
  </si>
  <si>
    <t xml:space="preserve">4.ZŠ  Kolín</t>
  </si>
  <si>
    <t xml:space="preserve">Hurt </t>
  </si>
  <si>
    <t xml:space="preserve">Vyvial </t>
  </si>
  <si>
    <t xml:space="preserve">Štepánek </t>
  </si>
  <si>
    <t xml:space="preserve">1.</t>
  </si>
  <si>
    <t xml:space="preserve">Hora </t>
  </si>
  <si>
    <t xml:space="preserve">Materna </t>
  </si>
  <si>
    <t xml:space="preserve">Patrik</t>
  </si>
  <si>
    <t xml:space="preserve">Denis</t>
  </si>
  <si>
    <t xml:space="preserve">7.ZŠ Kolín </t>
  </si>
  <si>
    <t xml:space="preserve">Havránek </t>
  </si>
  <si>
    <t xml:space="preserve">Tomáš </t>
  </si>
  <si>
    <t xml:space="preserve">Výborný </t>
  </si>
  <si>
    <t xml:space="preserve">Slavík</t>
  </si>
  <si>
    <t xml:space="preserve">Luštický</t>
  </si>
  <si>
    <t xml:space="preserve">Šantrůček</t>
  </si>
  <si>
    <t xml:space="preserve">Kryštof</t>
  </si>
  <si>
    <t xml:space="preserve">Lahoda</t>
  </si>
  <si>
    <t xml:space="preserve">Jindřich</t>
  </si>
  <si>
    <t xml:space="preserve">5.ZŠ Kolín </t>
  </si>
  <si>
    <t xml:space="preserve">PĚNKAVA  </t>
  </si>
  <si>
    <t xml:space="preserve">KVASIL  </t>
  </si>
  <si>
    <t xml:space="preserve">Přemek</t>
  </si>
  <si>
    <t xml:space="preserve">KUČEVA  </t>
  </si>
  <si>
    <t xml:space="preserve">KRCHOV  </t>
  </si>
  <si>
    <t xml:space="preserve">SOUKUP  </t>
  </si>
  <si>
    <t xml:space="preserve">Koška </t>
  </si>
  <si>
    <t xml:space="preserve">Chod</t>
  </si>
  <si>
    <t xml:space="preserve">Mašek</t>
  </si>
  <si>
    <t xml:space="preserve">Hloucal</t>
  </si>
  <si>
    <t xml:space="preserve">Vaníček</t>
  </si>
  <si>
    <t xml:space="preserve">Aleš</t>
  </si>
  <si>
    <t xml:space="preserve">Soboslai</t>
  </si>
  <si>
    <t xml:space="preserve">Damir</t>
  </si>
  <si>
    <t xml:space="preserve">Kvaček</t>
  </si>
  <si>
    <t xml:space="preserve">ZŠ Kolín II Bezručova</t>
  </si>
  <si>
    <t xml:space="preserve">Koky</t>
  </si>
  <si>
    <t xml:space="preserve">Lukáš</t>
  </si>
  <si>
    <t xml:space="preserve">Ptáček</t>
  </si>
  <si>
    <t xml:space="preserve">Šrámek</t>
  </si>
  <si>
    <t xml:space="preserve">Brzák</t>
  </si>
  <si>
    <t xml:space="preserve">Šimon</t>
  </si>
  <si>
    <t xml:space="preserve">Kropáček</t>
  </si>
  <si>
    <t xml:space="preserve">Michal</t>
  </si>
  <si>
    <t xml:space="preserve">Losos</t>
  </si>
  <si>
    <t xml:space="preserve">Kostelec nad Č.L.</t>
  </si>
  <si>
    <t xml:space="preserve">Gubiš</t>
  </si>
  <si>
    <t xml:space="preserve">DNF</t>
  </si>
  <si>
    <t xml:space="preserve">Máša</t>
  </si>
  <si>
    <t xml:space="preserve">Borl</t>
  </si>
  <si>
    <t xml:space="preserve">Hrnčíř</t>
  </si>
  <si>
    <t xml:space="preserve">Jonáš</t>
  </si>
  <si>
    <t xml:space="preserve">Neumann</t>
  </si>
  <si>
    <t xml:space="preserve">Rykr </t>
  </si>
  <si>
    <t xml:space="preserve">Josef</t>
  </si>
  <si>
    <t xml:space="preserve">Krumich </t>
  </si>
  <si>
    <t xml:space="preserve">Burda</t>
  </si>
  <si>
    <t xml:space="preserve">4.ZŠ</t>
  </si>
  <si>
    <t xml:space="preserve">Kategorie:  II.D</t>
  </si>
  <si>
    <t xml:space="preserve">II D</t>
  </si>
  <si>
    <t xml:space="preserve">bílá č.</t>
  </si>
  <si>
    <t xml:space="preserve">Příjmení a jméno</t>
  </si>
  <si>
    <t xml:space="preserve">Koláčná </t>
  </si>
  <si>
    <t xml:space="preserve">Nikola</t>
  </si>
  <si>
    <t xml:space="preserve">Pecharová </t>
  </si>
  <si>
    <t xml:space="preserve">Simona</t>
  </si>
  <si>
    <t xml:space="preserve">Tahadlová</t>
  </si>
  <si>
    <t xml:space="preserve">Dorothea</t>
  </si>
  <si>
    <t xml:space="preserve">Volná </t>
  </si>
  <si>
    <t xml:space="preserve">Eliška</t>
  </si>
  <si>
    <t xml:space="preserve">Apolenová </t>
  </si>
  <si>
    <t xml:space="preserve">Jirků </t>
  </si>
  <si>
    <t xml:space="preserve">Vendula</t>
  </si>
  <si>
    <t xml:space="preserve">Tvrzníková</t>
  </si>
  <si>
    <t xml:space="preserve">Albína</t>
  </si>
  <si>
    <t xml:space="preserve">Marvánková</t>
  </si>
  <si>
    <t xml:space="preserve">Adéla</t>
  </si>
  <si>
    <t xml:space="preserve">Pithartová</t>
  </si>
  <si>
    <t xml:space="preserve">Michaela</t>
  </si>
  <si>
    <t xml:space="preserve">II.kat. dívky </t>
  </si>
  <si>
    <t xml:space="preserve">Radikovská</t>
  </si>
  <si>
    <t xml:space="preserve">Tereza</t>
  </si>
  <si>
    <t xml:space="preserve">Markéta</t>
  </si>
  <si>
    <t xml:space="preserve">Kopelentová</t>
  </si>
  <si>
    <t xml:space="preserve">1. ZŠ Kolín </t>
  </si>
  <si>
    <t xml:space="preserve">Grimová</t>
  </si>
  <si>
    <t xml:space="preserve">Nikol</t>
  </si>
  <si>
    <t xml:space="preserve">ZŠ  Velim</t>
  </si>
  <si>
    <t xml:space="preserve">Kmoníčková </t>
  </si>
  <si>
    <t xml:space="preserve">Laura</t>
  </si>
  <si>
    <t xml:space="preserve">Hronová </t>
  </si>
  <si>
    <t xml:space="preserve">Kulifajová </t>
  </si>
  <si>
    <t xml:space="preserve">Emily</t>
  </si>
  <si>
    <t xml:space="preserve">Bartošová </t>
  </si>
  <si>
    <t xml:space="preserve">Agáta</t>
  </si>
  <si>
    <t xml:space="preserve">Matušinská</t>
  </si>
  <si>
    <t xml:space="preserve">Natálie</t>
  </si>
  <si>
    <t xml:space="preserve">Preclíková </t>
  </si>
  <si>
    <t xml:space="preserve">Anna</t>
  </si>
  <si>
    <t xml:space="preserve">Novotná </t>
  </si>
  <si>
    <t xml:space="preserve">Iva</t>
  </si>
  <si>
    <t xml:space="preserve">Krčmářová</t>
  </si>
  <si>
    <t xml:space="preserve">Kateřina</t>
  </si>
  <si>
    <t xml:space="preserve">Vaňková</t>
  </si>
  <si>
    <t xml:space="preserve">Kašparová</t>
  </si>
  <si>
    <t xml:space="preserve">Nela</t>
  </si>
  <si>
    <t xml:space="preserve">Hargreaves</t>
  </si>
  <si>
    <t xml:space="preserve">Sarah</t>
  </si>
  <si>
    <t xml:space="preserve">Havlíková</t>
  </si>
  <si>
    <t xml:space="preserve">Shederová</t>
  </si>
  <si>
    <t xml:space="preserve">Amálie</t>
  </si>
  <si>
    <t xml:space="preserve">Sukdoláková</t>
  </si>
  <si>
    <t xml:space="preserve">Hendrychová</t>
  </si>
  <si>
    <t xml:space="preserve">Šárka</t>
  </si>
  <si>
    <t xml:space="preserve">Košťálová</t>
  </si>
  <si>
    <t xml:space="preserve">Poláková </t>
  </si>
  <si>
    <t xml:space="preserve">Miklašíková </t>
  </si>
  <si>
    <t xml:space="preserve">Veronika</t>
  </si>
  <si>
    <t xml:space="preserve">Srborvá</t>
  </si>
  <si>
    <t xml:space="preserve">Kopecká</t>
  </si>
  <si>
    <t xml:space="preserve">Justýna</t>
  </si>
  <si>
    <t xml:space="preserve">Koňaříková </t>
  </si>
  <si>
    <t xml:space="preserve">Karolína Anna</t>
  </si>
  <si>
    <t xml:space="preserve">Jenišová </t>
  </si>
  <si>
    <t xml:space="preserve">Sára</t>
  </si>
  <si>
    <t xml:space="preserve">Váchová </t>
  </si>
  <si>
    <t xml:space="preserve">Daniela</t>
  </si>
  <si>
    <t xml:space="preserve">Helige </t>
  </si>
  <si>
    <t xml:space="preserve">Marie</t>
  </si>
  <si>
    <t xml:space="preserve"> Zámostná </t>
  </si>
  <si>
    <t xml:space="preserve">Barbora</t>
  </si>
  <si>
    <t xml:space="preserve">Šílová </t>
  </si>
  <si>
    <t xml:space="preserve">Olivová</t>
  </si>
  <si>
    <t xml:space="preserve">Valentýna</t>
  </si>
  <si>
    <t xml:space="preserve">Kondrátová</t>
  </si>
  <si>
    <t xml:space="preserve">Šnajdrová</t>
  </si>
  <si>
    <t xml:space="preserve">Peeters</t>
  </si>
  <si>
    <t xml:space="preserve">Sára Marie</t>
  </si>
  <si>
    <t xml:space="preserve">Košnerová</t>
  </si>
  <si>
    <t xml:space="preserve">Vondráčková</t>
  </si>
  <si>
    <t xml:space="preserve">NETYKOVÁ  </t>
  </si>
  <si>
    <t xml:space="preserve">BERANOVÁ  </t>
  </si>
  <si>
    <t xml:space="preserve">DOHANIČOVÁ </t>
  </si>
  <si>
    <t xml:space="preserve">KODĚROVÁ  </t>
  </si>
  <si>
    <t xml:space="preserve">Kristýna</t>
  </si>
  <si>
    <t xml:space="preserve">KRAUSOVÁ  </t>
  </si>
  <si>
    <t xml:space="preserve">Čížková</t>
  </si>
  <si>
    <t xml:space="preserve">Karolína </t>
  </si>
  <si>
    <t xml:space="preserve">Hartmanová</t>
  </si>
  <si>
    <t xml:space="preserve">Lucie</t>
  </si>
  <si>
    <t xml:space="preserve">Vrabcová</t>
  </si>
  <si>
    <t xml:space="preserve">Aneta</t>
  </si>
  <si>
    <t xml:space="preserve">Bursová</t>
  </si>
  <si>
    <t xml:space="preserve">Pelikánová</t>
  </si>
  <si>
    <t xml:space="preserve">Košatová</t>
  </si>
  <si>
    <t xml:space="preserve">Julie</t>
  </si>
  <si>
    <t xml:space="preserve">Baštecká</t>
  </si>
  <si>
    <t xml:space="preserve">Kolejová</t>
  </si>
  <si>
    <t xml:space="preserve">Sahulková</t>
  </si>
  <si>
    <t xml:space="preserve">Růžičková</t>
  </si>
  <si>
    <t xml:space="preserve">Bobková</t>
  </si>
  <si>
    <t xml:space="preserve">Sýkorová</t>
  </si>
  <si>
    <t xml:space="preserve">Zuzana</t>
  </si>
  <si>
    <t xml:space="preserve">Sauerová</t>
  </si>
  <si>
    <t xml:space="preserve">Ela</t>
  </si>
  <si>
    <t xml:space="preserve">Hejtmánková</t>
  </si>
  <si>
    <t xml:space="preserve">ZŠ Kostelec n. Č. l.</t>
  </si>
  <si>
    <t xml:space="preserve">Pačesová</t>
  </si>
  <si>
    <t xml:space="preserve">Razárie</t>
  </si>
  <si>
    <t xml:space="preserve">Martinková</t>
  </si>
  <si>
    <t xml:space="preserve">Botková</t>
  </si>
  <si>
    <t xml:space="preserve">Josefína</t>
  </si>
  <si>
    <t xml:space="preserve">Ludvíková</t>
  </si>
  <si>
    <t xml:space="preserve">MB</t>
  </si>
  <si>
    <t xml:space="preserve">Kategorie:  III.CH</t>
  </si>
  <si>
    <t xml:space="preserve">III CH</t>
  </si>
  <si>
    <t xml:space="preserve">Jarý </t>
  </si>
  <si>
    <t xml:space="preserve">Klepal </t>
  </si>
  <si>
    <t xml:space="preserve">Rezler</t>
  </si>
  <si>
    <t xml:space="preserve">6.</t>
  </si>
  <si>
    <t xml:space="preserve">Věříš </t>
  </si>
  <si>
    <t xml:space="preserve">František</t>
  </si>
  <si>
    <t xml:space="preserve">Dubček </t>
  </si>
  <si>
    <t xml:space="preserve">Beneš </t>
  </si>
  <si>
    <t xml:space="preserve">Zuza </t>
  </si>
  <si>
    <t xml:space="preserve">Hynčica </t>
  </si>
  <si>
    <t xml:space="preserve">12.</t>
  </si>
  <si>
    <t xml:space="preserve">Smolík</t>
  </si>
  <si>
    <t xml:space="preserve">Sýkora</t>
  </si>
  <si>
    <t xml:space="preserve">2. ZŠ Kolín </t>
  </si>
  <si>
    <t xml:space="preserve">Šotola</t>
  </si>
  <si>
    <t xml:space="preserve">Karban</t>
  </si>
  <si>
    <t xml:space="preserve">7.</t>
  </si>
  <si>
    <t xml:space="preserve">III.kat chlapci </t>
  </si>
  <si>
    <t xml:space="preserve">Bílek</t>
  </si>
  <si>
    <t xml:space="preserve">Fafejta</t>
  </si>
  <si>
    <t xml:space="preserve">1.ZŠ Kolín II Bezručova</t>
  </si>
  <si>
    <t xml:space="preserve">Chlád</t>
  </si>
  <si>
    <t xml:space="preserve">Alexandr</t>
  </si>
  <si>
    <t xml:space="preserve">Fojtů </t>
  </si>
  <si>
    <t xml:space="preserve">Dohanič </t>
  </si>
  <si>
    <t xml:space="preserve">Roman</t>
  </si>
  <si>
    <t xml:space="preserve">Pych </t>
  </si>
  <si>
    <t xml:space="preserve">14.</t>
  </si>
  <si>
    <t xml:space="preserve">Slabý </t>
  </si>
  <si>
    <t xml:space="preserve">7ZŠ Kolín A</t>
  </si>
  <si>
    <t xml:space="preserve">7ZŠ Kolín B</t>
  </si>
  <si>
    <t xml:space="preserve">Zábranský</t>
  </si>
  <si>
    <t xml:space="preserve">Gymnázium Český Brod</t>
  </si>
  <si>
    <t xml:space="preserve">Černý </t>
  </si>
  <si>
    <t xml:space="preserve">2.</t>
  </si>
  <si>
    <t xml:space="preserve">Cangár </t>
  </si>
  <si>
    <t xml:space="preserve">Dlabal</t>
  </si>
  <si>
    <t xml:space="preserve">Pučálka</t>
  </si>
  <si>
    <t xml:space="preserve">ZŠ Plaňany</t>
  </si>
  <si>
    <t xml:space="preserve">Vinduška</t>
  </si>
  <si>
    <t xml:space="preserve">Vít</t>
  </si>
  <si>
    <t xml:space="preserve">Veselý </t>
  </si>
  <si>
    <t xml:space="preserve">Žídek </t>
  </si>
  <si>
    <t xml:space="preserve">Antonín</t>
  </si>
  <si>
    <t xml:space="preserve">Čáp </t>
  </si>
  <si>
    <t xml:space="preserve">Zeman </t>
  </si>
  <si>
    <t xml:space="preserve">Rejthar </t>
  </si>
  <si>
    <t xml:space="preserve">Adam</t>
  </si>
  <si>
    <t xml:space="preserve">Kocián</t>
  </si>
  <si>
    <t xml:space="preserve">Dolenský</t>
  </si>
  <si>
    <t xml:space="preserve">Pazderka</t>
  </si>
  <si>
    <t xml:space="preserve">Fišera</t>
  </si>
  <si>
    <t xml:space="preserve">Karel</t>
  </si>
  <si>
    <t xml:space="preserve">Chlad</t>
  </si>
  <si>
    <t xml:space="preserve">Janeček</t>
  </si>
  <si>
    <t xml:space="preserve">Kuchař</t>
  </si>
  <si>
    <t xml:space="preserve">Botoš</t>
  </si>
  <si>
    <t xml:space="preserve">15.</t>
  </si>
  <si>
    <t xml:space="preserve">Hotovec </t>
  </si>
  <si>
    <t xml:space="preserve">Otřísal</t>
  </si>
  <si>
    <t xml:space="preserve">Koutský </t>
  </si>
  <si>
    <t xml:space="preserve">4.ZŠ Kolín </t>
  </si>
  <si>
    <t xml:space="preserve">Hušek </t>
  </si>
  <si>
    <t xml:space="preserve">Dudek </t>
  </si>
  <si>
    <t xml:space="preserve">4.</t>
  </si>
  <si>
    <t xml:space="preserve">Movsesjan </t>
  </si>
  <si>
    <t xml:space="preserve">Jiráček </t>
  </si>
  <si>
    <t xml:space="preserve">Kopecký </t>
  </si>
  <si>
    <t xml:space="preserve">Jahoda</t>
  </si>
  <si>
    <t xml:space="preserve">5 ZŠ Kolín </t>
  </si>
  <si>
    <t xml:space="preserve">Štípek</t>
  </si>
  <si>
    <t xml:space="preserve">Eric</t>
  </si>
  <si>
    <t xml:space="preserve">Foršt</t>
  </si>
  <si>
    <t xml:space="preserve">Kratochvíl</t>
  </si>
  <si>
    <t xml:space="preserve">Oliva</t>
  </si>
  <si>
    <t xml:space="preserve">Novotný</t>
  </si>
  <si>
    <t xml:space="preserve">Zborník</t>
  </si>
  <si>
    <t xml:space="preserve">Machurka</t>
  </si>
  <si>
    <t xml:space="preserve">Jandus</t>
  </si>
  <si>
    <t xml:space="preserve">Holeček</t>
  </si>
  <si>
    <t xml:space="preserve">Bedřich</t>
  </si>
  <si>
    <t xml:space="preserve">Moc </t>
  </si>
  <si>
    <t xml:space="preserve">Žiško</t>
  </si>
  <si>
    <t xml:space="preserve">Havrda</t>
  </si>
  <si>
    <t xml:space="preserve">Pernica</t>
  </si>
  <si>
    <t xml:space="preserve">10.</t>
  </si>
  <si>
    <t xml:space="preserve">Synek</t>
  </si>
  <si>
    <t xml:space="preserve">Horák</t>
  </si>
  <si>
    <t xml:space="preserve">Průcha </t>
  </si>
  <si>
    <t xml:space="preserve">Martin</t>
  </si>
  <si>
    <t xml:space="preserve">Krejčí</t>
  </si>
  <si>
    <t xml:space="preserve">5.</t>
  </si>
  <si>
    <t xml:space="preserve">Richter</t>
  </si>
  <si>
    <t xml:space="preserve">Meloun</t>
  </si>
  <si>
    <t xml:space="preserve">Vladimír</t>
  </si>
  <si>
    <t xml:space="preserve">Petržálek</t>
  </si>
  <si>
    <t xml:space="preserve">Radek</t>
  </si>
  <si>
    <t xml:space="preserve">Poula </t>
  </si>
  <si>
    <t xml:space="preserve">Tvrzník </t>
  </si>
  <si>
    <t xml:space="preserve">16.</t>
  </si>
  <si>
    <t xml:space="preserve">Švejcar</t>
  </si>
  <si>
    <t xml:space="preserve">Jarolímek </t>
  </si>
  <si>
    <t xml:space="preserve">Kosík </t>
  </si>
  <si>
    <t xml:space="preserve">13.</t>
  </si>
  <si>
    <t xml:space="preserve">Musil</t>
  </si>
  <si>
    <t xml:space="preserve">Řebačka</t>
  </si>
  <si>
    <t xml:space="preserve">ZŠ Kostelec</t>
  </si>
  <si>
    <t xml:space="preserve">Krubr</t>
  </si>
  <si>
    <t xml:space="preserve">Kašpařík </t>
  </si>
  <si>
    <t xml:space="preserve">9.</t>
  </si>
  <si>
    <t xml:space="preserve">Holík</t>
  </si>
  <si>
    <t xml:space="preserve">Ladislav</t>
  </si>
  <si>
    <t xml:space="preserve">Fousek</t>
  </si>
  <si>
    <t xml:space="preserve">Tadeáš</t>
  </si>
  <si>
    <t xml:space="preserve">Kubeš</t>
  </si>
  <si>
    <t xml:space="preserve">Kategorie:  III. D</t>
  </si>
  <si>
    <t xml:space="preserve">III D</t>
  </si>
  <si>
    <t xml:space="preserve">Mazurkiewiczová</t>
  </si>
  <si>
    <t xml:space="preserve">Andrea</t>
  </si>
  <si>
    <t xml:space="preserve">Kačerová </t>
  </si>
  <si>
    <t xml:space="preserve">III kat. dívky </t>
  </si>
  <si>
    <t xml:space="preserve">Mo 24</t>
  </si>
  <si>
    <t xml:space="preserve">Bartáková</t>
  </si>
  <si>
    <t xml:space="preserve">Jirsová</t>
  </si>
  <si>
    <t xml:space="preserve">Bubeníková </t>
  </si>
  <si>
    <t xml:space="preserve">Koníčková</t>
  </si>
  <si>
    <t xml:space="preserve">Kulhavá</t>
  </si>
  <si>
    <t xml:space="preserve">Gymnázium Kolín</t>
  </si>
  <si>
    <t xml:space="preserve">Müllerová</t>
  </si>
  <si>
    <t xml:space="preserve">Miškovská</t>
  </si>
  <si>
    <t xml:space="preserve">Mo 2</t>
  </si>
  <si>
    <t xml:space="preserve">Uhlířová</t>
  </si>
  <si>
    <t xml:space="preserve">Denisa</t>
  </si>
  <si>
    <t xml:space="preserve">Jelínková Magdalena</t>
  </si>
  <si>
    <t xml:space="preserve">Magdaléna</t>
  </si>
  <si>
    <t xml:space="preserve">Novotná Valentina</t>
  </si>
  <si>
    <t xml:space="preserve">Valentína</t>
  </si>
  <si>
    <t xml:space="preserve">19.</t>
  </si>
  <si>
    <t xml:space="preserve">6.ZŠ Kolín</t>
  </si>
  <si>
    <t xml:space="preserve">Höfnerová</t>
  </si>
  <si>
    <t xml:space="preserve">Machová </t>
  </si>
  <si>
    <t xml:space="preserve">Klára</t>
  </si>
  <si>
    <t xml:space="preserve">Brodská</t>
  </si>
  <si>
    <t xml:space="preserve">1.ZŠ Kolín</t>
  </si>
  <si>
    <t xml:space="preserve">Tichá</t>
  </si>
  <si>
    <t xml:space="preserve">Pleskačová</t>
  </si>
  <si>
    <t xml:space="preserve">Natálie </t>
  </si>
  <si>
    <t xml:space="preserve">Holoubková </t>
  </si>
  <si>
    <t xml:space="preserve">Velechovská </t>
  </si>
  <si>
    <t xml:space="preserve">Holzbauerová </t>
  </si>
  <si>
    <t xml:space="preserve">Tamara</t>
  </si>
  <si>
    <t xml:space="preserve">Němečková </t>
  </si>
  <si>
    <t xml:space="preserve">Šárovcová </t>
  </si>
  <si>
    <t xml:space="preserve">Severová</t>
  </si>
  <si>
    <t xml:space="preserve">Karolína</t>
  </si>
  <si>
    <t xml:space="preserve">Trusková</t>
  </si>
  <si>
    <t xml:space="preserve">Kašíková</t>
  </si>
  <si>
    <t xml:space="preserve">3.</t>
  </si>
  <si>
    <t xml:space="preserve">Nováčková</t>
  </si>
  <si>
    <t xml:space="preserve">MO 1</t>
  </si>
  <si>
    <t xml:space="preserve">Vlachovská</t>
  </si>
  <si>
    <t xml:space="preserve">Košvancová</t>
  </si>
  <si>
    <t xml:space="preserve">Emma</t>
  </si>
  <si>
    <t xml:space="preserve">Rezková</t>
  </si>
  <si>
    <t xml:space="preserve">Valerie</t>
  </si>
  <si>
    <t xml:space="preserve">Hrbáčková</t>
  </si>
  <si>
    <t xml:space="preserve">Šubrová</t>
  </si>
  <si>
    <t xml:space="preserve">Dadajová</t>
  </si>
  <si>
    <t xml:space="preserve">Stanislava</t>
  </si>
  <si>
    <t xml:space="preserve">Pražská</t>
  </si>
  <si>
    <t xml:space="preserve">Růžičková </t>
  </si>
  <si>
    <t xml:space="preserve">Semeráková</t>
  </si>
  <si>
    <t xml:space="preserve">11.</t>
  </si>
  <si>
    <t xml:space="preserve">Spoustová </t>
  </si>
  <si>
    <t xml:space="preserve">Dusilová </t>
  </si>
  <si>
    <t xml:space="preserve">Nikola </t>
  </si>
  <si>
    <t xml:space="preserve">3 mo</t>
  </si>
  <si>
    <t xml:space="preserve">Nováková</t>
  </si>
  <si>
    <t xml:space="preserve">Hampejsová</t>
  </si>
  <si>
    <t xml:space="preserve">Holá</t>
  </si>
  <si>
    <t xml:space="preserve">Kučírková</t>
  </si>
  <si>
    <t xml:space="preserve">Barabášová</t>
  </si>
  <si>
    <t xml:space="preserve">Jírů</t>
  </si>
  <si>
    <t xml:space="preserve">Pavelková</t>
  </si>
  <si>
    <t xml:space="preserve">Petra</t>
  </si>
  <si>
    <t xml:space="preserve">Náglová</t>
  </si>
  <si>
    <t xml:space="preserve">Martina</t>
  </si>
  <si>
    <t xml:space="preserve">Kryštofová </t>
  </si>
  <si>
    <t xml:space="preserve">18.</t>
  </si>
  <si>
    <t xml:space="preserve">Benešová</t>
  </si>
  <si>
    <t xml:space="preserve">Bejlková</t>
  </si>
  <si>
    <t xml:space="preserve">Kořínková </t>
  </si>
  <si>
    <t xml:space="preserve">Irena</t>
  </si>
  <si>
    <t xml:space="preserve">Kopecká </t>
  </si>
  <si>
    <t xml:space="preserve">Kateřina Viktorie</t>
  </si>
  <si>
    <t xml:space="preserve">Rybárová </t>
  </si>
  <si>
    <t xml:space="preserve">Bucharová</t>
  </si>
  <si>
    <t xml:space="preserve">Linda</t>
  </si>
  <si>
    <t xml:space="preserve">Pesslová</t>
  </si>
  <si>
    <t xml:space="preserve">Rozálie</t>
  </si>
  <si>
    <t xml:space="preserve">Čižinská</t>
  </si>
  <si>
    <t xml:space="preserve">Kukalová</t>
  </si>
  <si>
    <t xml:space="preserve">Jurčíková</t>
  </si>
  <si>
    <t xml:space="preserve">2 mo</t>
  </si>
  <si>
    <t xml:space="preserve">Loužilová</t>
  </si>
  <si>
    <t xml:space="preserve">Lenka</t>
  </si>
  <si>
    <t xml:space="preserve">Sombergová </t>
  </si>
  <si>
    <t xml:space="preserve">Jana </t>
  </si>
  <si>
    <t xml:space="preserve">Rothanzlová</t>
  </si>
  <si>
    <t xml:space="preserve">Helena</t>
  </si>
  <si>
    <t xml:space="preserve">Pavlíková</t>
  </si>
  <si>
    <t xml:space="preserve">Hájková</t>
  </si>
  <si>
    <t xml:space="preserve">Štěpánka</t>
  </si>
  <si>
    <t xml:space="preserve">Konarzewská</t>
  </si>
  <si>
    <t xml:space="preserve">17.</t>
  </si>
  <si>
    <t xml:space="preserve">Suchá</t>
  </si>
  <si>
    <t xml:space="preserve">Bukačová</t>
  </si>
  <si>
    <t xml:space="preserve">Sandra</t>
  </si>
  <si>
    <t xml:space="preserve">Hovorková </t>
  </si>
  <si>
    <t xml:space="preserve">Jírová</t>
  </si>
  <si>
    <t xml:space="preserve">Vokřálová</t>
  </si>
  <si>
    <t xml:space="preserve">Viola</t>
  </si>
  <si>
    <t xml:space="preserve">Reisichová</t>
  </si>
  <si>
    <t xml:space="preserve">Melezinková</t>
  </si>
  <si>
    <t xml:space="preserve">Marika</t>
  </si>
  <si>
    <t xml:space="preserve">Koděrová</t>
  </si>
  <si>
    <t xml:space="preserve">Kvasničková</t>
  </si>
  <si>
    <t xml:space="preserve">Puchnerová</t>
  </si>
  <si>
    <t xml:space="preserve">8.</t>
  </si>
  <si>
    <t xml:space="preserve">Vlková</t>
  </si>
  <si>
    <t xml:space="preserve">Ulčová</t>
  </si>
  <si>
    <t xml:space="preserve">Dita</t>
  </si>
  <si>
    <t xml:space="preserve">Fliegelová</t>
  </si>
  <si>
    <t xml:space="preserve">Kochová</t>
  </si>
  <si>
    <t xml:space="preserve">Johana</t>
  </si>
  <si>
    <t xml:space="preserve">Mašínová</t>
  </si>
  <si>
    <t xml:space="preserve">Ulíková</t>
  </si>
  <si>
    <t xml:space="preserve">Berenika</t>
  </si>
  <si>
    <t xml:space="preserve">Ságnerová</t>
  </si>
  <si>
    <t xml:space="preserve">Budská</t>
  </si>
  <si>
    <t xml:space="preserve">Viktorie</t>
  </si>
  <si>
    <t xml:space="preserve">ZŠ Kostelec nad Č.L.</t>
  </si>
  <si>
    <t xml:space="preserve">Marhita</t>
  </si>
  <si>
    <t xml:space="preserve">Viktoriya</t>
  </si>
  <si>
    <t xml:space="preserve">Dobešová</t>
  </si>
  <si>
    <t xml:space="preserve">Lindáková</t>
  </si>
  <si>
    <t xml:space="preserve">Radka</t>
  </si>
  <si>
    <t xml:space="preserve">Diduniková</t>
  </si>
  <si>
    <t xml:space="preserve">1 mo</t>
  </si>
  <si>
    <t xml:space="preserve">Lišková</t>
  </si>
  <si>
    <t xml:space="preserve">OF v přespolním běhu 21.9.2016 Kolín  kat. IV.CH </t>
  </si>
  <si>
    <t xml:space="preserve">Kategorie:</t>
  </si>
  <si>
    <t xml:space="preserve">IV. CH</t>
  </si>
  <si>
    <t xml:space="preserve">Kostelecký</t>
  </si>
  <si>
    <t xml:space="preserve">6H</t>
  </si>
  <si>
    <t xml:space="preserve">Hojda </t>
  </si>
  <si>
    <t xml:space="preserve">Plocek</t>
  </si>
  <si>
    <t xml:space="preserve">Lochman</t>
  </si>
  <si>
    <t xml:space="preserve">Forman</t>
  </si>
  <si>
    <t xml:space="preserve">Dudáš</t>
  </si>
  <si>
    <t xml:space="preserve">Král</t>
  </si>
  <si>
    <t xml:space="preserve">Jelínek</t>
  </si>
  <si>
    <t xml:space="preserve">Fiala </t>
  </si>
  <si>
    <t xml:space="preserve">Papcun </t>
  </si>
  <si>
    <t xml:space="preserve">Bohatý </t>
  </si>
  <si>
    <t xml:space="preserve">Zícha </t>
  </si>
  <si>
    <t xml:space="preserve">Kudrna </t>
  </si>
  <si>
    <t xml:space="preserve">Michael</t>
  </si>
  <si>
    <t xml:space="preserve">Kořínek</t>
  </si>
  <si>
    <t xml:space="preserve">Koza</t>
  </si>
  <si>
    <t xml:space="preserve">Macháček</t>
  </si>
  <si>
    <t xml:space="preserve">Barcal</t>
  </si>
  <si>
    <t xml:space="preserve">Koděra </t>
  </si>
  <si>
    <t xml:space="preserve">Němec </t>
  </si>
  <si>
    <t xml:space="preserve">Vokřál </t>
  </si>
  <si>
    <t xml:space="preserve">Štros </t>
  </si>
  <si>
    <t xml:space="preserve">Hrabal </t>
  </si>
  <si>
    <t xml:space="preserve">Vrkota </t>
  </si>
  <si>
    <t xml:space="preserve">Šín</t>
  </si>
  <si>
    <t xml:space="preserve">Cedrik</t>
  </si>
  <si>
    <t xml:space="preserve">Gymnázium</t>
  </si>
  <si>
    <t xml:space="preserve">Mach</t>
  </si>
  <si>
    <t xml:space="preserve">Kroupa</t>
  </si>
  <si>
    <t xml:space="preserve">Netyk</t>
  </si>
  <si>
    <t xml:space="preserve">IV. kat. chlapci </t>
  </si>
  <si>
    <t xml:space="preserve">3H</t>
  </si>
  <si>
    <t xml:space="preserve">7.ZŠ Kolín B</t>
  </si>
  <si>
    <t xml:space="preserve">Bohm</t>
  </si>
  <si>
    <t xml:space="preserve">Rozumný</t>
  </si>
  <si>
    <t xml:space="preserve">Dominik</t>
  </si>
  <si>
    <t xml:space="preserve">Fulop</t>
  </si>
  <si>
    <t xml:space="preserve">Christian</t>
  </si>
  <si>
    <t xml:space="preserve">Rudolf</t>
  </si>
  <si>
    <t xml:space="preserve">1H</t>
  </si>
  <si>
    <t xml:space="preserve">Škorpil</t>
  </si>
  <si>
    <t xml:space="preserve">Velim</t>
  </si>
  <si>
    <t xml:space="preserve">Novák </t>
  </si>
  <si>
    <t xml:space="preserve">Janík </t>
  </si>
  <si>
    <t xml:space="preserve">Klečák </t>
  </si>
  <si>
    <t xml:space="preserve"> 6.ZŠ Ovčárecká, Kolín</t>
  </si>
  <si>
    <t xml:space="preserve">Suk</t>
  </si>
  <si>
    <t xml:space="preserve">Maxim</t>
  </si>
  <si>
    <t xml:space="preserve">1. ZŠ Kolín II Bezručova</t>
  </si>
  <si>
    <t xml:space="preserve">Miškovský </t>
  </si>
  <si>
    <t xml:space="preserve">7H</t>
  </si>
  <si>
    <t xml:space="preserve">7.ZŠ Kolín A</t>
  </si>
  <si>
    <t xml:space="preserve">Szotkowski </t>
  </si>
  <si>
    <t xml:space="preserve">2H</t>
  </si>
  <si>
    <t xml:space="preserve">Silbernágl</t>
  </si>
  <si>
    <t xml:space="preserve">Miloslav</t>
  </si>
  <si>
    <t xml:space="preserve">Šmejkal</t>
  </si>
  <si>
    <t xml:space="preserve">Štuller</t>
  </si>
  <si>
    <t xml:space="preserve">Dolejší</t>
  </si>
  <si>
    <t xml:space="preserve">Hervert</t>
  </si>
  <si>
    <t xml:space="preserve">Bláha </t>
  </si>
  <si>
    <t xml:space="preserve">Nágl</t>
  </si>
  <si>
    <t xml:space="preserve">Keszeg </t>
  </si>
  <si>
    <t xml:space="preserve">Hetfleiš</t>
  </si>
  <si>
    <t xml:space="preserve">Drahovzal</t>
  </si>
  <si>
    <t xml:space="preserve">Junek </t>
  </si>
  <si>
    <t xml:space="preserve">Vyhlídal</t>
  </si>
  <si>
    <t xml:space="preserve">4.ZŠ  Kolín </t>
  </si>
  <si>
    <t xml:space="preserve">Matuška </t>
  </si>
  <si>
    <t xml:space="preserve">Chaloupka </t>
  </si>
  <si>
    <t xml:space="preserve">Erik</t>
  </si>
  <si>
    <t xml:space="preserve">Valenta </t>
  </si>
  <si>
    <t xml:space="preserve">Mikeška </t>
  </si>
  <si>
    <t xml:space="preserve">Brunclík</t>
  </si>
  <si>
    <t xml:space="preserve">Čižinský  </t>
  </si>
  <si>
    <t xml:space="preserve">Kvapil</t>
  </si>
  <si>
    <t xml:space="preserve">Pavlas</t>
  </si>
  <si>
    <t xml:space="preserve">Švarc</t>
  </si>
  <si>
    <t xml:space="preserve">Jedlička</t>
  </si>
  <si>
    <t xml:space="preserve">Konyvka</t>
  </si>
  <si>
    <t xml:space="preserve">Baloun</t>
  </si>
  <si>
    <t xml:space="preserve">Pelikán</t>
  </si>
  <si>
    <t xml:space="preserve">Teplý</t>
  </si>
  <si>
    <t xml:space="preserve">Šmahel </t>
  </si>
  <si>
    <t xml:space="preserve">Humpolák </t>
  </si>
  <si>
    <t xml:space="preserve">5H</t>
  </si>
  <si>
    <t xml:space="preserve">Šimák</t>
  </si>
  <si>
    <t xml:space="preserve">Batelka</t>
  </si>
  <si>
    <t xml:space="preserve">Kopáček</t>
  </si>
  <si>
    <t xml:space="preserve">Nykl </t>
  </si>
  <si>
    <t xml:space="preserve">Pošík</t>
  </si>
  <si>
    <t xml:space="preserve">Vítek</t>
  </si>
  <si>
    <t xml:space="preserve">Zdeněk</t>
  </si>
  <si>
    <t xml:space="preserve">Šamko</t>
  </si>
  <si>
    <t xml:space="preserve">Rothanzl</t>
  </si>
  <si>
    <t xml:space="preserve">Borecký</t>
  </si>
  <si>
    <t xml:space="preserve">Čaban</t>
  </si>
  <si>
    <t xml:space="preserve">Mašín</t>
  </si>
  <si>
    <t xml:space="preserve">Chýle</t>
  </si>
  <si>
    <t xml:space="preserve">Stehno</t>
  </si>
  <si>
    <t xml:space="preserve">Hetcl</t>
  </si>
  <si>
    <t xml:space="preserve">Záhora </t>
  </si>
  <si>
    <t xml:space="preserve">Šálek</t>
  </si>
  <si>
    <t xml:space="preserve">Uman</t>
  </si>
  <si>
    <t xml:space="preserve">Benjamin</t>
  </si>
  <si>
    <t xml:space="preserve">Felcman</t>
  </si>
  <si>
    <t xml:space="preserve">Stárek</t>
  </si>
  <si>
    <t xml:space="preserve">Kopecký</t>
  </si>
  <si>
    <t xml:space="preserve">4H</t>
  </si>
  <si>
    <t xml:space="preserve">Pittner </t>
  </si>
  <si>
    <t xml:space="preserve">Volek</t>
  </si>
  <si>
    <t xml:space="preserve">Pazdera</t>
  </si>
  <si>
    <t xml:space="preserve">ZŠ Zásmuky</t>
  </si>
  <si>
    <t xml:space="preserve">Kruliš</t>
  </si>
  <si>
    <t xml:space="preserve">4. ZŠ</t>
  </si>
  <si>
    <t xml:space="preserve">OF v přespolním běhu 21.9.2016 Kolín   Kat. IV.D</t>
  </si>
  <si>
    <t xml:space="preserve">IV. - D</t>
  </si>
  <si>
    <t xml:space="preserve">zelená tmavá</t>
  </si>
  <si>
    <t xml:space="preserve">Havlová </t>
  </si>
  <si>
    <t xml:space="preserve">Sandholcová </t>
  </si>
  <si>
    <t xml:space="preserve">Heřmanová </t>
  </si>
  <si>
    <t xml:space="preserve">IV. kat. dívky </t>
  </si>
  <si>
    <t xml:space="preserve">Kosová </t>
  </si>
  <si>
    <t xml:space="preserve">Veronika </t>
  </si>
  <si>
    <t xml:space="preserve">MZŠ Velký Osek </t>
  </si>
  <si>
    <t xml:space="preserve">Bartůňková </t>
  </si>
  <si>
    <t xml:space="preserve">Krumichová </t>
  </si>
  <si>
    <t xml:space="preserve">Fabiánová</t>
  </si>
  <si>
    <t xml:space="preserve">Monika</t>
  </si>
  <si>
    <t xml:space="preserve">Vokáčková </t>
  </si>
  <si>
    <t xml:space="preserve">7ZŠ Kolín</t>
  </si>
  <si>
    <t xml:space="preserve">Gymnázimu Český Brod</t>
  </si>
  <si>
    <t xml:space="preserve">Vítová</t>
  </si>
  <si>
    <t xml:space="preserve">Krulická</t>
  </si>
  <si>
    <t xml:space="preserve">Kristýnýnaa</t>
  </si>
  <si>
    <t xml:space="preserve">Křížková</t>
  </si>
  <si>
    <t xml:space="preserve">Gyymnázium Kolín</t>
  </si>
  <si>
    <t xml:space="preserve">Šmídová</t>
  </si>
  <si>
    <t xml:space="preserve">Němcová </t>
  </si>
  <si>
    <t xml:space="preserve">Kainarová </t>
  </si>
  <si>
    <t xml:space="preserve">Táborská </t>
  </si>
  <si>
    <t xml:space="preserve">Kostelecká </t>
  </si>
  <si>
    <t xml:space="preserve">Čápová </t>
  </si>
  <si>
    <t xml:space="preserve">Vejdělková</t>
  </si>
  <si>
    <t xml:space="preserve">Čapková </t>
  </si>
  <si>
    <t xml:space="preserve">Blechová</t>
  </si>
  <si>
    <t xml:space="preserve">Anastazie</t>
  </si>
  <si>
    <t xml:space="preserve">Zinková</t>
  </si>
  <si>
    <t xml:space="preserve">Gabriela</t>
  </si>
  <si>
    <t xml:space="preserve">Větrovská</t>
  </si>
  <si>
    <t xml:space="preserve">Vomáčková</t>
  </si>
  <si>
    <t xml:space="preserve">Kutsyna</t>
  </si>
  <si>
    <t xml:space="preserve">Iryna</t>
  </si>
  <si>
    <t xml:space="preserve">Milotová</t>
  </si>
  <si>
    <t xml:space="preserve">Nela Bára</t>
  </si>
  <si>
    <t xml:space="preserve">Fulopová</t>
  </si>
  <si>
    <t xml:space="preserve">Karen</t>
  </si>
  <si>
    <t xml:space="preserve">Cangárová </t>
  </si>
  <si>
    <t xml:space="preserve">Kolářová</t>
  </si>
  <si>
    <t xml:space="preserve">Šmigelská</t>
  </si>
  <si>
    <t xml:space="preserve">Diana</t>
  </si>
  <si>
    <t xml:space="preserve">Bára</t>
  </si>
  <si>
    <t xml:space="preserve">Kamila</t>
  </si>
  <si>
    <t xml:space="preserve">Zemanová</t>
  </si>
  <si>
    <t xml:space="preserve">Nehasilová</t>
  </si>
  <si>
    <t xml:space="preserve">Mariana</t>
  </si>
  <si>
    <t xml:space="preserve">Kmochová</t>
  </si>
  <si>
    <t xml:space="preserve">Nováková </t>
  </si>
  <si>
    <t xml:space="preserve">Horká</t>
  </si>
  <si>
    <t xml:space="preserve">Svobodová </t>
  </si>
  <si>
    <t xml:space="preserve">Tvrdíková</t>
  </si>
  <si>
    <t xml:space="preserve">Kratochvílová</t>
  </si>
  <si>
    <t xml:space="preserve">Pluhařová </t>
  </si>
  <si>
    <t xml:space="preserve">Králová </t>
  </si>
  <si>
    <t xml:space="preserve">Anežka</t>
  </si>
  <si>
    <t xml:space="preserve">Kaunerová </t>
  </si>
  <si>
    <t xml:space="preserve">Michálková</t>
  </si>
  <si>
    <t xml:space="preserve">Svobodová</t>
  </si>
  <si>
    <t xml:space="preserve">Hálová</t>
  </si>
  <si>
    <t xml:space="preserve">Monika </t>
  </si>
  <si>
    <t xml:space="preserve">Táborská</t>
  </si>
  <si>
    <t xml:space="preserve">Zdena</t>
  </si>
  <si>
    <t xml:space="preserve">Martínková</t>
  </si>
  <si>
    <t xml:space="preserve">Kristýna </t>
  </si>
  <si>
    <t xml:space="preserve">Malečková</t>
  </si>
  <si>
    <t xml:space="preserve">Slavíková</t>
  </si>
  <si>
    <t xml:space="preserve">Holubová</t>
  </si>
  <si>
    <t xml:space="preserve">Klimentová</t>
  </si>
  <si>
    <t xml:space="preserve">Alexandra</t>
  </si>
  <si>
    <t xml:space="preserve">Stepaková</t>
  </si>
  <si>
    <t xml:space="preserve">Váňová</t>
  </si>
  <si>
    <t xml:space="preserve">Škopková</t>
  </si>
  <si>
    <t xml:space="preserve">Slavíčková </t>
  </si>
  <si>
    <t xml:space="preserve">Slavíková </t>
  </si>
  <si>
    <t xml:space="preserve">Meissnerová</t>
  </si>
  <si>
    <t xml:space="preserve">Pokorná</t>
  </si>
  <si>
    <t xml:space="preserve">Houžvičková</t>
  </si>
  <si>
    <t xml:space="preserve">Eichlerová</t>
  </si>
  <si>
    <t xml:space="preserve">Němečková</t>
  </si>
  <si>
    <t xml:space="preserve">Nonfriedová</t>
  </si>
  <si>
    <t xml:space="preserve">Hana</t>
  </si>
  <si>
    <t xml:space="preserve">Dohányosová</t>
  </si>
  <si>
    <t xml:space="preserve">Batelková</t>
  </si>
  <si>
    <t xml:space="preserve">Raibrová</t>
  </si>
  <si>
    <t xml:space="preserve">Dominika</t>
  </si>
  <si>
    <t xml:space="preserve">Bucková</t>
  </si>
  <si>
    <t xml:space="preserve">ZŠ Kostelec n Č.l.</t>
  </si>
  <si>
    <t xml:space="preserve">Šromová</t>
  </si>
  <si>
    <t xml:space="preserve">Votavová</t>
  </si>
  <si>
    <t xml:space="preserve">žofie</t>
  </si>
  <si>
    <t xml:space="preserve">Poláková</t>
  </si>
  <si>
    <t xml:space="preserve">Eva</t>
  </si>
  <si>
    <t xml:space="preserve">Chládková </t>
  </si>
  <si>
    <t xml:space="preserve">Eliška </t>
  </si>
  <si>
    <t xml:space="preserve">OF v přespolním běhu 21.9.2016 Kolín Kat V.CH </t>
  </si>
  <si>
    <t xml:space="preserve">Kat.: V. CH</t>
  </si>
  <si>
    <t xml:space="preserve">vínová č.</t>
  </si>
  <si>
    <t xml:space="preserve">jméno</t>
  </si>
  <si>
    <t xml:space="preserve">Zmeškal</t>
  </si>
  <si>
    <t xml:space="preserve">SOŠ informatiky a spojů a SOU Kolín</t>
  </si>
  <si>
    <t xml:space="preserve">Bauer</t>
  </si>
  <si>
    <t xml:space="preserve">V.kat chlapci</t>
  </si>
  <si>
    <t xml:space="preserve">Pátek</t>
  </si>
  <si>
    <t xml:space="preserve">Hromádka </t>
  </si>
  <si>
    <t xml:space="preserve">SOŠ informatiky a spojů a SOU Kolín </t>
  </si>
  <si>
    <t xml:space="preserve">Hubáček</t>
  </si>
  <si>
    <t xml:space="preserve">SOŠ a SOU stavební Kolín</t>
  </si>
  <si>
    <t xml:space="preserve">Beran</t>
  </si>
  <si>
    <t xml:space="preserve">Obchodní akademie Kolín</t>
  </si>
  <si>
    <t xml:space="preserve">Křeček</t>
  </si>
  <si>
    <t xml:space="preserve">Šimurda</t>
  </si>
  <si>
    <t xml:space="preserve">Rais</t>
  </si>
  <si>
    <t xml:space="preserve">Bukač </t>
  </si>
  <si>
    <t xml:space="preserve">Snajdr</t>
  </si>
  <si>
    <t xml:space="preserve"> Michal</t>
  </si>
  <si>
    <t xml:space="preserve">Bubla</t>
  </si>
  <si>
    <t xml:space="preserve">Steigl</t>
  </si>
  <si>
    <t xml:space="preserve">Lacina </t>
  </si>
  <si>
    <t xml:space="preserve">Kadlec</t>
  </si>
  <si>
    <t xml:space="preserve">Koucký</t>
  </si>
  <si>
    <t xml:space="preserve">Čadil</t>
  </si>
  <si>
    <t xml:space="preserve">Jehlička</t>
  </si>
  <si>
    <t xml:space="preserve">Netušil</t>
  </si>
  <si>
    <t xml:space="preserve">Robin</t>
  </si>
  <si>
    <t xml:space="preserve">OF v přespolním běhu 21.10.2016 Kolín  Kat. V.D</t>
  </si>
  <si>
    <t xml:space="preserve">Kat.</t>
  </si>
  <si>
    <t xml:space="preserve">V - D</t>
  </si>
  <si>
    <t xml:space="preserve">modrá č.</t>
  </si>
  <si>
    <t xml:space="preserve">Kočková</t>
  </si>
  <si>
    <t xml:space="preserve">Kinská</t>
  </si>
  <si>
    <t xml:space="preserve">Eliášová</t>
  </si>
  <si>
    <t xml:space="preserve">Ivana</t>
  </si>
  <si>
    <t xml:space="preserve">Tománková</t>
  </si>
  <si>
    <t xml:space="preserve">Kubálková</t>
  </si>
  <si>
    <t xml:space="preserve">Vilková </t>
  </si>
  <si>
    <t xml:space="preserve">Tvrzníková </t>
  </si>
  <si>
    <t xml:space="preserve">Alźběta</t>
  </si>
  <si>
    <t xml:space="preserve">Balážová</t>
  </si>
  <si>
    <t xml:space="preserve">Jandáková</t>
  </si>
  <si>
    <t xml:space="preserve">Němcová</t>
  </si>
  <si>
    <t xml:space="preserve">Filounová</t>
  </si>
  <si>
    <t xml:space="preserve">Hukalová </t>
  </si>
  <si>
    <t xml:space="preserve">V.kat dívky </t>
  </si>
  <si>
    <t xml:space="preserve">Krčová</t>
  </si>
  <si>
    <t xml:space="preserve">Moždíková</t>
  </si>
  <si>
    <t xml:space="preserve">SZŠ a   VOŠZ  Kolín </t>
  </si>
  <si>
    <t xml:space="preserve">Macháčková</t>
  </si>
  <si>
    <t xml:space="preserve">Frolová</t>
  </si>
  <si>
    <t xml:space="preserve">Drahotová</t>
  </si>
  <si>
    <t xml:space="preserve">Jurečková</t>
  </si>
  <si>
    <t xml:space="preserve">Müllerová </t>
  </si>
  <si>
    <t xml:space="preserve">KAteřina</t>
  </si>
  <si>
    <t xml:space="preserve">Haškovcová</t>
  </si>
  <si>
    <t xml:space="preserve">Šolcová</t>
  </si>
  <si>
    <t xml:space="preserve">Tereza </t>
  </si>
  <si>
    <t xml:space="preserve">Šimůnkocá</t>
  </si>
  <si>
    <t xml:space="preserve">Laštovková</t>
  </si>
  <si>
    <t xml:space="preserve">Cháberová</t>
  </si>
  <si>
    <t xml:space="preserve">Doudová</t>
  </si>
  <si>
    <t xml:space="preserve">Březinová</t>
  </si>
  <si>
    <t xml:space="preserve">Martikánová</t>
  </si>
  <si>
    <t xml:space="preserve">Pav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;[RED]\-#,##0.00\ [$Kč-405]"/>
    <numFmt numFmtId="166" formatCode="[$-409]m/d/yyyy"/>
  </numFmts>
  <fonts count="3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sz val="2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3.5"/>
      <color rgb="FF000000"/>
      <name val="Times New Roman"/>
      <family val="1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Arial"/>
      <family val="2"/>
      <charset val="238"/>
    </font>
    <font>
      <sz val="7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1"/>
      <name val="Arial"/>
      <family val="2"/>
      <charset val="238"/>
    </font>
    <font>
      <sz val="5"/>
      <color rgb="FF000000"/>
      <name val="Arial"/>
      <family val="2"/>
      <charset val="238"/>
    </font>
    <font>
      <i val="true"/>
      <sz val="16"/>
      <color rgb="FF000000"/>
      <name val="Arial"/>
      <family val="2"/>
      <charset val="238"/>
    </font>
    <font>
      <sz val="5"/>
      <color rgb="FF33333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Normální 3" xfId="23"/>
    <cellStyle name="Normální 4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8.87"/>
    <col collapsed="false" customWidth="true" hidden="false" outlineLevel="0" max="3" min="3" style="0" width="11.61"/>
    <col collapsed="false" customWidth="true" hidden="false" outlineLevel="0" max="4" min="4" style="0" width="7.11"/>
    <col collapsed="false" customWidth="true" hidden="false" outlineLevel="0" max="5" min="5" style="0" width="24.49"/>
    <col collapsed="false" customWidth="true" hidden="false" outlineLevel="0" max="8" min="6" style="1" width="9.37"/>
    <col collapsed="false" customWidth="true" hidden="false" outlineLevel="0" max="9" min="9" style="0" width="3.62"/>
    <col collapsed="false" customWidth="true" hidden="false" outlineLevel="0" max="14" min="14" style="0" width="30.49"/>
  </cols>
  <sheetData>
    <row r="3" customFormat="false" ht="27" hidden="false" customHeight="false" outlineLevel="0" collapsed="false">
      <c r="A3" s="2" t="s">
        <v>0</v>
      </c>
      <c r="B3" s="2"/>
      <c r="C3" s="2"/>
      <c r="D3" s="1"/>
      <c r="E3" s="2" t="s">
        <v>1</v>
      </c>
      <c r="F3" s="3"/>
      <c r="G3" s="4" t="s">
        <v>2</v>
      </c>
    </row>
    <row r="4" customFormat="false" ht="27" hidden="false" customHeight="false" outlineLevel="0" collapsed="false">
      <c r="A4" s="2"/>
      <c r="B4" s="2"/>
      <c r="C4" s="2"/>
      <c r="D4" s="3"/>
      <c r="E4" s="5"/>
      <c r="J4" s="6" t="s">
        <v>3</v>
      </c>
      <c r="K4" s="6"/>
    </row>
    <row r="5" customFormat="false" ht="48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9" t="s">
        <v>10</v>
      </c>
      <c r="H5" s="9" t="s">
        <v>11</v>
      </c>
      <c r="J5" s="10" t="s">
        <v>12</v>
      </c>
      <c r="K5" s="10"/>
    </row>
    <row r="6" customFormat="false" ht="15" hidden="false" customHeight="false" outlineLevel="0" collapsed="false">
      <c r="A6" s="11" t="n">
        <v>1</v>
      </c>
      <c r="B6" s="12" t="s">
        <v>13</v>
      </c>
      <c r="C6" s="12" t="s">
        <v>14</v>
      </c>
      <c r="D6" s="13" t="n">
        <v>2006</v>
      </c>
      <c r="E6" s="14" t="s">
        <v>15</v>
      </c>
      <c r="F6" s="15" t="n">
        <v>10</v>
      </c>
      <c r="G6" s="16"/>
      <c r="H6" s="17"/>
      <c r="J6" s="18" t="n">
        <v>1</v>
      </c>
      <c r="K6" s="18" t="n">
        <v>54</v>
      </c>
    </row>
    <row r="7" customFormat="false" ht="15" hidden="false" customHeight="false" outlineLevel="0" collapsed="false">
      <c r="A7" s="11" t="n">
        <v>2</v>
      </c>
      <c r="B7" s="19" t="s">
        <v>16</v>
      </c>
      <c r="C7" s="19" t="s">
        <v>17</v>
      </c>
      <c r="D7" s="20" t="n">
        <v>2007</v>
      </c>
      <c r="E7" s="21" t="s">
        <v>15</v>
      </c>
      <c r="F7" s="22" t="n">
        <v>65</v>
      </c>
      <c r="G7" s="23"/>
      <c r="H7" s="24"/>
      <c r="J7" s="18" t="n">
        <v>2</v>
      </c>
      <c r="K7" s="18" t="n">
        <v>13</v>
      </c>
    </row>
    <row r="8" customFormat="false" ht="15" hidden="false" customHeight="false" outlineLevel="0" collapsed="false">
      <c r="A8" s="11" t="n">
        <v>3</v>
      </c>
      <c r="B8" s="19" t="s">
        <v>18</v>
      </c>
      <c r="C8" s="19" t="s">
        <v>19</v>
      </c>
      <c r="D8" s="20" t="n">
        <v>2007</v>
      </c>
      <c r="E8" s="21" t="s">
        <v>15</v>
      </c>
      <c r="F8" s="22" t="n">
        <v>67</v>
      </c>
      <c r="G8" s="23"/>
      <c r="H8" s="24"/>
      <c r="J8" s="18" t="n">
        <v>3</v>
      </c>
      <c r="K8" s="18" t="n">
        <v>37</v>
      </c>
    </row>
    <row r="9" customFormat="false" ht="15" hidden="false" customHeight="false" outlineLevel="0" collapsed="false">
      <c r="A9" s="11" t="n">
        <v>4</v>
      </c>
      <c r="B9" s="25" t="s">
        <v>20</v>
      </c>
      <c r="C9" s="25" t="s">
        <v>21</v>
      </c>
      <c r="D9" s="20" t="n">
        <v>2006</v>
      </c>
      <c r="E9" s="21" t="s">
        <v>15</v>
      </c>
      <c r="F9" s="26" t="n">
        <v>44</v>
      </c>
      <c r="G9" s="23" t="n">
        <v>136</v>
      </c>
      <c r="H9" s="24"/>
      <c r="J9" s="18" t="n">
        <v>4</v>
      </c>
      <c r="K9" s="18" t="n">
        <v>65</v>
      </c>
    </row>
    <row r="10" customFormat="false" ht="15" hidden="false" customHeight="false" outlineLevel="0" collapsed="false">
      <c r="A10" s="11" t="n">
        <v>5</v>
      </c>
      <c r="B10" s="25" t="s">
        <v>22</v>
      </c>
      <c r="C10" s="25" t="s">
        <v>23</v>
      </c>
      <c r="D10" s="20" t="n">
        <v>2007</v>
      </c>
      <c r="E10" s="21" t="s">
        <v>15</v>
      </c>
      <c r="F10" s="26" t="n">
        <v>34</v>
      </c>
      <c r="G10" s="23"/>
      <c r="H10" s="24"/>
      <c r="J10" s="18" t="n">
        <v>5</v>
      </c>
      <c r="K10" s="18" t="n">
        <v>19</v>
      </c>
    </row>
    <row r="11" customFormat="false" ht="15.75" hidden="false" customHeight="false" outlineLevel="0" collapsed="false">
      <c r="A11" s="11" t="n">
        <v>6</v>
      </c>
      <c r="B11" s="27" t="s">
        <v>24</v>
      </c>
      <c r="C11" s="27" t="s">
        <v>25</v>
      </c>
      <c r="D11" s="28" t="n">
        <v>2006</v>
      </c>
      <c r="E11" s="29" t="s">
        <v>15</v>
      </c>
      <c r="F11" s="30" t="n">
        <v>48</v>
      </c>
      <c r="G11" s="31"/>
      <c r="H11" s="32"/>
      <c r="J11" s="18" t="n">
        <v>6</v>
      </c>
      <c r="K11" s="18" t="n">
        <v>39</v>
      </c>
    </row>
    <row r="12" customFormat="false" ht="14.25" hidden="false" customHeight="false" outlineLevel="0" collapsed="false">
      <c r="A12" s="11" t="n">
        <v>7</v>
      </c>
      <c r="B12" s="33" t="s">
        <v>26</v>
      </c>
      <c r="C12" s="33" t="s">
        <v>27</v>
      </c>
      <c r="D12" s="33" t="n">
        <v>2005</v>
      </c>
      <c r="E12" s="33" t="s">
        <v>28</v>
      </c>
      <c r="F12" s="34" t="n">
        <v>16</v>
      </c>
      <c r="G12" s="16"/>
      <c r="H12" s="17"/>
      <c r="J12" s="18" t="n">
        <v>7</v>
      </c>
      <c r="K12" s="18" t="n">
        <v>38</v>
      </c>
    </row>
    <row r="13" customFormat="false" ht="14.25" hidden="false" customHeight="false" outlineLevel="0" collapsed="false">
      <c r="A13" s="11" t="n">
        <v>8</v>
      </c>
      <c r="B13" s="35" t="s">
        <v>29</v>
      </c>
      <c r="C13" s="35" t="s">
        <v>23</v>
      </c>
      <c r="D13" s="35" t="n">
        <v>2005</v>
      </c>
      <c r="E13" s="35" t="s">
        <v>28</v>
      </c>
      <c r="F13" s="18" t="n">
        <v>12</v>
      </c>
      <c r="G13" s="23"/>
      <c r="H13" s="24"/>
      <c r="J13" s="18" t="n">
        <v>8</v>
      </c>
      <c r="K13" s="18" t="n">
        <v>20</v>
      </c>
    </row>
    <row r="14" customFormat="false" ht="14.25" hidden="false" customHeight="false" outlineLevel="0" collapsed="false">
      <c r="A14" s="11" t="n">
        <v>9</v>
      </c>
      <c r="B14" s="35" t="s">
        <v>30</v>
      </c>
      <c r="C14" s="35" t="s">
        <v>31</v>
      </c>
      <c r="D14" s="35" t="n">
        <v>2005</v>
      </c>
      <c r="E14" s="35" t="s">
        <v>28</v>
      </c>
      <c r="F14" s="36" t="n">
        <v>69</v>
      </c>
      <c r="G14" s="23" t="n">
        <v>107</v>
      </c>
      <c r="H14" s="24"/>
      <c r="J14" s="18" t="n">
        <v>9</v>
      </c>
      <c r="K14" s="18" t="n">
        <v>72</v>
      </c>
    </row>
    <row r="15" customFormat="false" ht="14.25" hidden="false" customHeight="false" outlineLevel="0" collapsed="false">
      <c r="A15" s="11" t="n">
        <v>10</v>
      </c>
      <c r="B15" s="35" t="s">
        <v>32</v>
      </c>
      <c r="C15" s="35" t="s">
        <v>33</v>
      </c>
      <c r="D15" s="35" t="n">
        <v>2006</v>
      </c>
      <c r="E15" s="35" t="s">
        <v>28</v>
      </c>
      <c r="F15" s="18" t="n">
        <v>53</v>
      </c>
      <c r="G15" s="23"/>
      <c r="H15" s="24"/>
      <c r="J15" s="18" t="n">
        <v>10</v>
      </c>
      <c r="K15" s="18" t="n">
        <v>1</v>
      </c>
    </row>
    <row r="16" customFormat="false" ht="14.25" hidden="false" customHeight="false" outlineLevel="0" collapsed="false">
      <c r="A16" s="11" t="n">
        <v>11</v>
      </c>
      <c r="B16" s="35" t="s">
        <v>34</v>
      </c>
      <c r="C16" s="35" t="s">
        <v>35</v>
      </c>
      <c r="D16" s="35" t="n">
        <v>2006</v>
      </c>
      <c r="E16" s="35" t="s">
        <v>28</v>
      </c>
      <c r="F16" s="18" t="n">
        <v>26</v>
      </c>
      <c r="G16" s="23"/>
      <c r="H16" s="24"/>
      <c r="J16" s="18" t="n">
        <v>11</v>
      </c>
      <c r="K16" s="18" t="n">
        <v>44</v>
      </c>
    </row>
    <row r="17" customFormat="false" ht="15" hidden="false" customHeight="false" outlineLevel="0" collapsed="false">
      <c r="A17" s="11" t="n">
        <v>12</v>
      </c>
      <c r="B17" s="37" t="s">
        <v>36</v>
      </c>
      <c r="C17" s="37" t="s">
        <v>19</v>
      </c>
      <c r="D17" s="37" t="n">
        <v>2006</v>
      </c>
      <c r="E17" s="37" t="s">
        <v>28</v>
      </c>
      <c r="F17" s="38" t="n">
        <v>54</v>
      </c>
      <c r="G17" s="31"/>
      <c r="H17" s="32"/>
      <c r="J17" s="18" t="n">
        <v>12</v>
      </c>
      <c r="K17" s="18" t="n">
        <v>8</v>
      </c>
    </row>
    <row r="18" customFormat="false" ht="15.75" hidden="false" customHeight="false" outlineLevel="0" collapsed="false">
      <c r="A18" s="11" t="n">
        <v>13</v>
      </c>
      <c r="B18" s="39" t="s">
        <v>37</v>
      </c>
      <c r="C18" s="39" t="s">
        <v>38</v>
      </c>
      <c r="D18" s="40" t="n">
        <v>2005</v>
      </c>
      <c r="E18" s="39" t="s">
        <v>39</v>
      </c>
      <c r="F18" s="15" t="n">
        <v>2</v>
      </c>
      <c r="G18" s="16"/>
      <c r="H18" s="17"/>
      <c r="J18" s="18" t="n">
        <v>13</v>
      </c>
      <c r="K18" s="18" t="n">
        <v>43</v>
      </c>
      <c r="N18" s="41" t="s">
        <v>40</v>
      </c>
    </row>
    <row r="19" customFormat="false" ht="14.25" hidden="false" customHeight="false" outlineLevel="0" collapsed="false">
      <c r="A19" s="11" t="n">
        <v>14</v>
      </c>
      <c r="B19" s="42" t="s">
        <v>41</v>
      </c>
      <c r="C19" s="42" t="s">
        <v>42</v>
      </c>
      <c r="D19" s="43" t="n">
        <v>2007</v>
      </c>
      <c r="E19" s="42" t="s">
        <v>39</v>
      </c>
      <c r="F19" s="22" t="n">
        <v>64</v>
      </c>
      <c r="G19" s="23"/>
      <c r="H19" s="24"/>
      <c r="J19" s="18" t="n">
        <v>14</v>
      </c>
      <c r="K19" s="18" t="n">
        <v>51</v>
      </c>
    </row>
    <row r="20" customFormat="false" ht="14.25" hidden="false" customHeight="false" outlineLevel="0" collapsed="false">
      <c r="A20" s="11" t="n">
        <v>15</v>
      </c>
      <c r="B20" s="42" t="s">
        <v>43</v>
      </c>
      <c r="C20" s="42" t="s">
        <v>44</v>
      </c>
      <c r="D20" s="43" t="n">
        <v>2007</v>
      </c>
      <c r="E20" s="42" t="s">
        <v>39</v>
      </c>
      <c r="F20" s="26" t="n">
        <v>37</v>
      </c>
      <c r="G20" s="23" t="n">
        <v>136</v>
      </c>
      <c r="H20" s="24"/>
      <c r="J20" s="18" t="n">
        <v>15</v>
      </c>
      <c r="K20" s="18" t="n">
        <v>46</v>
      </c>
      <c r="M20" s="44"/>
    </row>
    <row r="21" customFormat="false" ht="15" hidden="false" customHeight="false" outlineLevel="0" collapsed="false">
      <c r="A21" s="11" t="n">
        <v>16</v>
      </c>
      <c r="B21" s="42" t="s">
        <v>45</v>
      </c>
      <c r="C21" s="42" t="s">
        <v>46</v>
      </c>
      <c r="D21" s="43" t="n">
        <v>2005</v>
      </c>
      <c r="E21" s="42" t="s">
        <v>39</v>
      </c>
      <c r="F21" s="22" t="n">
        <v>63</v>
      </c>
      <c r="G21" s="23"/>
      <c r="H21" s="24"/>
      <c r="J21" s="18" t="n">
        <v>16</v>
      </c>
      <c r="K21" s="18" t="n">
        <v>7</v>
      </c>
      <c r="M21" s="44"/>
      <c r="N21" s="45"/>
    </row>
    <row r="22" customFormat="false" ht="15" hidden="false" customHeight="false" outlineLevel="0" collapsed="false">
      <c r="A22" s="11" t="n">
        <v>17</v>
      </c>
      <c r="B22" s="42" t="s">
        <v>47</v>
      </c>
      <c r="C22" s="42" t="s">
        <v>48</v>
      </c>
      <c r="D22" s="43" t="n">
        <v>2005</v>
      </c>
      <c r="E22" s="42" t="s">
        <v>39</v>
      </c>
      <c r="F22" s="26" t="n">
        <v>62</v>
      </c>
      <c r="G22" s="23"/>
      <c r="H22" s="24"/>
      <c r="J22" s="18" t="n">
        <v>17</v>
      </c>
      <c r="K22" s="18" t="n">
        <v>61</v>
      </c>
      <c r="M22" s="44"/>
      <c r="N22" s="45" t="s">
        <v>49</v>
      </c>
    </row>
    <row r="23" customFormat="false" ht="15.75" hidden="false" customHeight="false" outlineLevel="0" collapsed="false">
      <c r="A23" s="11" t="n">
        <v>18</v>
      </c>
      <c r="B23" s="46" t="s">
        <v>50</v>
      </c>
      <c r="C23" s="46" t="s">
        <v>51</v>
      </c>
      <c r="D23" s="47" t="n">
        <v>2006</v>
      </c>
      <c r="E23" s="46" t="s">
        <v>39</v>
      </c>
      <c r="F23" s="30" t="n">
        <v>35</v>
      </c>
      <c r="G23" s="31"/>
      <c r="H23" s="32"/>
      <c r="J23" s="18" t="n">
        <v>18</v>
      </c>
      <c r="K23" s="18" t="n">
        <v>47</v>
      </c>
      <c r="M23" s="44"/>
      <c r="N23" s="45" t="s">
        <v>52</v>
      </c>
    </row>
    <row r="24" customFormat="false" ht="15" hidden="false" customHeight="false" outlineLevel="0" collapsed="false">
      <c r="A24" s="11" t="n">
        <v>19</v>
      </c>
      <c r="B24" s="33" t="s">
        <v>53</v>
      </c>
      <c r="C24" s="33" t="s">
        <v>54</v>
      </c>
      <c r="D24" s="34" t="n">
        <v>2005</v>
      </c>
      <c r="E24" s="48" t="s">
        <v>55</v>
      </c>
      <c r="F24" s="49" t="n">
        <v>5</v>
      </c>
      <c r="G24" s="50"/>
      <c r="H24" s="51"/>
      <c r="J24" s="18" t="n">
        <v>19</v>
      </c>
      <c r="K24" s="18" t="n">
        <v>64</v>
      </c>
      <c r="M24" s="44"/>
      <c r="N24" s="52" t="s">
        <v>56</v>
      </c>
    </row>
    <row r="25" customFormat="false" ht="15" hidden="false" customHeight="false" outlineLevel="0" collapsed="false">
      <c r="A25" s="11" t="n">
        <v>20</v>
      </c>
      <c r="B25" s="35" t="s">
        <v>57</v>
      </c>
      <c r="C25" s="35" t="s">
        <v>51</v>
      </c>
      <c r="D25" s="18" t="n">
        <v>2005</v>
      </c>
      <c r="E25" s="53" t="s">
        <v>55</v>
      </c>
      <c r="F25" s="54" t="n">
        <v>8</v>
      </c>
      <c r="G25" s="55"/>
      <c r="H25" s="56"/>
      <c r="J25" s="18" t="n">
        <v>20</v>
      </c>
      <c r="K25" s="18" t="n">
        <v>30</v>
      </c>
      <c r="M25" s="44"/>
      <c r="N25" s="52" t="s">
        <v>58</v>
      </c>
    </row>
    <row r="26" customFormat="false" ht="14.25" hidden="false" customHeight="false" outlineLevel="0" collapsed="false">
      <c r="A26" s="11" t="n">
        <v>21</v>
      </c>
      <c r="B26" s="35" t="s">
        <v>59</v>
      </c>
      <c r="C26" s="35" t="s">
        <v>31</v>
      </c>
      <c r="D26" s="18" t="n">
        <v>2006</v>
      </c>
      <c r="E26" s="53" t="s">
        <v>55</v>
      </c>
      <c r="F26" s="54" t="n">
        <v>29</v>
      </c>
      <c r="G26" s="55" t="n">
        <v>64</v>
      </c>
      <c r="H26" s="56" t="n">
        <v>3</v>
      </c>
      <c r="J26" s="18" t="n">
        <v>21</v>
      </c>
      <c r="K26" s="18" t="n">
        <v>28</v>
      </c>
      <c r="M26" s="44"/>
      <c r="N26" s="0" t="s">
        <v>60</v>
      </c>
    </row>
    <row r="27" customFormat="false" ht="15" hidden="false" customHeight="false" outlineLevel="0" collapsed="false">
      <c r="A27" s="11" t="n">
        <v>22</v>
      </c>
      <c r="B27" s="35" t="s">
        <v>61</v>
      </c>
      <c r="C27" s="35" t="s">
        <v>62</v>
      </c>
      <c r="D27" s="18" t="n">
        <v>2006</v>
      </c>
      <c r="E27" s="53" t="s">
        <v>55</v>
      </c>
      <c r="F27" s="54" t="n">
        <v>22</v>
      </c>
      <c r="G27" s="55"/>
      <c r="H27" s="56"/>
      <c r="J27" s="18" t="n">
        <v>22</v>
      </c>
      <c r="K27" s="18" t="n">
        <v>22</v>
      </c>
      <c r="M27" s="44"/>
      <c r="N27" s="45" t="s">
        <v>63</v>
      </c>
    </row>
    <row r="28" customFormat="false" ht="15" hidden="false" customHeight="false" outlineLevel="0" collapsed="false">
      <c r="A28" s="11" t="n">
        <v>23</v>
      </c>
      <c r="B28" s="35" t="s">
        <v>64</v>
      </c>
      <c r="C28" s="35" t="s">
        <v>65</v>
      </c>
      <c r="D28" s="18" t="n">
        <v>2006</v>
      </c>
      <c r="E28" s="53" t="s">
        <v>55</v>
      </c>
      <c r="F28" s="57" t="n">
        <v>46</v>
      </c>
      <c r="G28" s="55"/>
      <c r="H28" s="56"/>
      <c r="J28" s="18" t="n">
        <v>23</v>
      </c>
      <c r="K28" s="18" t="n">
        <v>29</v>
      </c>
      <c r="M28" s="44"/>
      <c r="N28" s="45" t="s">
        <v>66</v>
      </c>
    </row>
    <row r="29" customFormat="false" ht="15.75" hidden="false" customHeight="false" outlineLevel="0" collapsed="false">
      <c r="A29" s="11" t="n">
        <v>24</v>
      </c>
      <c r="B29" s="37" t="s">
        <v>67</v>
      </c>
      <c r="C29" s="37" t="s">
        <v>51</v>
      </c>
      <c r="D29" s="58" t="n">
        <v>2005</v>
      </c>
      <c r="E29" s="59" t="s">
        <v>55</v>
      </c>
      <c r="F29" s="60" t="n">
        <v>47</v>
      </c>
      <c r="G29" s="61"/>
      <c r="H29" s="62"/>
      <c r="J29" s="18" t="n">
        <v>24</v>
      </c>
      <c r="K29" s="18" t="n">
        <v>26</v>
      </c>
      <c r="M29" s="44"/>
      <c r="N29" s="21" t="s">
        <v>15</v>
      </c>
    </row>
    <row r="30" customFormat="false" ht="15" hidden="false" customHeight="false" outlineLevel="0" collapsed="false">
      <c r="A30" s="11" t="n">
        <v>25</v>
      </c>
      <c r="B30" s="33" t="s">
        <v>68</v>
      </c>
      <c r="C30" s="33" t="s">
        <v>69</v>
      </c>
      <c r="D30" s="34" t="n">
        <v>2006</v>
      </c>
      <c r="E30" s="33" t="s">
        <v>70</v>
      </c>
      <c r="F30" s="63" t="n">
        <v>52</v>
      </c>
      <c r="G30" s="16"/>
      <c r="H30" s="17"/>
      <c r="J30" s="18" t="n">
        <v>25</v>
      </c>
      <c r="K30" s="18" t="n">
        <v>73</v>
      </c>
      <c r="M30" s="44"/>
      <c r="N30" s="64" t="s">
        <v>71</v>
      </c>
    </row>
    <row r="31" customFormat="false" ht="15" hidden="false" customHeight="false" outlineLevel="0" collapsed="false">
      <c r="A31" s="11" t="n">
        <v>26</v>
      </c>
      <c r="B31" s="35" t="s">
        <v>72</v>
      </c>
      <c r="C31" s="35" t="s">
        <v>51</v>
      </c>
      <c r="D31" s="18" t="n">
        <v>2006</v>
      </c>
      <c r="E31" s="35" t="s">
        <v>70</v>
      </c>
      <c r="F31" s="26" t="n">
        <v>24</v>
      </c>
      <c r="G31" s="23"/>
      <c r="H31" s="24"/>
      <c r="J31" s="18" t="n">
        <v>26</v>
      </c>
      <c r="K31" s="18" t="n">
        <v>11</v>
      </c>
      <c r="M31" s="44"/>
      <c r="N31" s="45" t="s">
        <v>73</v>
      </c>
    </row>
    <row r="32" customFormat="false" ht="15" hidden="false" customHeight="false" outlineLevel="0" collapsed="false">
      <c r="A32" s="11" t="n">
        <v>27</v>
      </c>
      <c r="B32" s="35" t="s">
        <v>72</v>
      </c>
      <c r="C32" s="35" t="s">
        <v>74</v>
      </c>
      <c r="D32" s="18" t="n">
        <v>2006</v>
      </c>
      <c r="E32" s="35" t="s">
        <v>70</v>
      </c>
      <c r="F32" s="22" t="n">
        <v>49</v>
      </c>
      <c r="G32" s="23" t="n">
        <v>88</v>
      </c>
      <c r="H32" s="24"/>
      <c r="J32" s="18" t="n">
        <v>27</v>
      </c>
      <c r="K32" s="18" t="n">
        <v>69</v>
      </c>
      <c r="M32" s="44"/>
      <c r="N32" s="19" t="s">
        <v>75</v>
      </c>
    </row>
    <row r="33" customFormat="false" ht="15.75" hidden="false" customHeight="false" outlineLevel="0" collapsed="false">
      <c r="A33" s="11" t="n">
        <v>28</v>
      </c>
      <c r="B33" s="35" t="s">
        <v>76</v>
      </c>
      <c r="C33" s="35" t="s">
        <v>51</v>
      </c>
      <c r="D33" s="18" t="n">
        <v>2006</v>
      </c>
      <c r="E33" s="35" t="s">
        <v>70</v>
      </c>
      <c r="F33" s="26" t="n">
        <v>21</v>
      </c>
      <c r="G33" s="23"/>
      <c r="H33" s="24"/>
      <c r="J33" s="18" t="n">
        <v>28</v>
      </c>
      <c r="K33" s="18" t="n">
        <v>42</v>
      </c>
      <c r="M33" s="44"/>
      <c r="N33" s="65" t="s">
        <v>77</v>
      </c>
    </row>
    <row r="34" customFormat="false" ht="15" hidden="false" customHeight="false" outlineLevel="0" collapsed="false">
      <c r="A34" s="11" t="n">
        <v>29</v>
      </c>
      <c r="B34" s="35" t="s">
        <v>78</v>
      </c>
      <c r="C34" s="35" t="s">
        <v>51</v>
      </c>
      <c r="D34" s="18" t="n">
        <v>2005</v>
      </c>
      <c r="E34" s="35" t="s">
        <v>70</v>
      </c>
      <c r="F34" s="26" t="n">
        <v>23</v>
      </c>
      <c r="G34" s="23"/>
      <c r="H34" s="24"/>
      <c r="J34" s="18" t="n">
        <v>29</v>
      </c>
      <c r="K34" s="18" t="n">
        <v>21</v>
      </c>
      <c r="M34" s="44"/>
      <c r="N34" s="45"/>
    </row>
    <row r="35" customFormat="false" ht="15" hidden="false" customHeight="false" outlineLevel="0" collapsed="false">
      <c r="A35" s="11" t="n">
        <v>30</v>
      </c>
      <c r="B35" s="37" t="s">
        <v>79</v>
      </c>
      <c r="C35" s="37" t="s">
        <v>80</v>
      </c>
      <c r="D35" s="58" t="n">
        <v>2005</v>
      </c>
      <c r="E35" s="37" t="s">
        <v>70</v>
      </c>
      <c r="F35" s="30" t="n">
        <v>20</v>
      </c>
      <c r="G35" s="31"/>
      <c r="H35" s="32"/>
      <c r="J35" s="18" t="n">
        <v>30</v>
      </c>
      <c r="K35" s="18" t="n">
        <v>31</v>
      </c>
      <c r="M35" s="44"/>
    </row>
    <row r="36" customFormat="false" ht="14.25" hidden="false" customHeight="false" outlineLevel="0" collapsed="false">
      <c r="A36" s="11" t="n">
        <v>31</v>
      </c>
      <c r="B36" s="39" t="s">
        <v>81</v>
      </c>
      <c r="C36" s="39" t="s">
        <v>21</v>
      </c>
      <c r="D36" s="40" t="n">
        <v>2006</v>
      </c>
      <c r="E36" s="66" t="s">
        <v>82</v>
      </c>
      <c r="F36" s="15" t="n">
        <v>30</v>
      </c>
      <c r="G36" s="16"/>
      <c r="H36" s="17"/>
      <c r="J36" s="18" t="n">
        <v>31</v>
      </c>
      <c r="K36" s="18" t="n">
        <v>74</v>
      </c>
    </row>
    <row r="37" customFormat="false" ht="14.25" hidden="false" customHeight="false" outlineLevel="0" collapsed="false">
      <c r="A37" s="11" t="n">
        <v>32</v>
      </c>
      <c r="B37" s="42" t="s">
        <v>83</v>
      </c>
      <c r="C37" s="42" t="s">
        <v>31</v>
      </c>
      <c r="D37" s="43" t="n">
        <v>2005</v>
      </c>
      <c r="E37" s="67" t="s">
        <v>82</v>
      </c>
      <c r="F37" s="22" t="n">
        <v>70</v>
      </c>
      <c r="G37" s="23"/>
      <c r="H37" s="24"/>
      <c r="J37" s="18" t="n">
        <v>32</v>
      </c>
      <c r="K37" s="18" t="n">
        <v>40</v>
      </c>
    </row>
    <row r="38" customFormat="false" ht="14.25" hidden="false" customHeight="false" outlineLevel="0" collapsed="false">
      <c r="A38" s="11" t="n">
        <v>33</v>
      </c>
      <c r="B38" s="42" t="s">
        <v>84</v>
      </c>
      <c r="C38" s="42" t="s">
        <v>85</v>
      </c>
      <c r="D38" s="43" t="n">
        <v>2005</v>
      </c>
      <c r="E38" s="67" t="s">
        <v>82</v>
      </c>
      <c r="F38" s="26" t="n">
        <v>58</v>
      </c>
      <c r="G38" s="23" t="n">
        <v>205</v>
      </c>
      <c r="H38" s="24"/>
      <c r="J38" s="18" t="n">
        <v>33</v>
      </c>
      <c r="K38" s="18" t="n">
        <v>66</v>
      </c>
    </row>
    <row r="39" customFormat="false" ht="14.25" hidden="false" customHeight="false" outlineLevel="0" collapsed="false">
      <c r="A39" s="11" t="n">
        <v>34</v>
      </c>
      <c r="B39" s="42" t="s">
        <v>86</v>
      </c>
      <c r="C39" s="42" t="s">
        <v>65</v>
      </c>
      <c r="D39" s="43" t="n">
        <v>2005</v>
      </c>
      <c r="E39" s="67" t="s">
        <v>82</v>
      </c>
      <c r="F39" s="26" t="n">
        <v>60</v>
      </c>
      <c r="G39" s="23"/>
      <c r="H39" s="24"/>
      <c r="J39" s="18" t="n">
        <v>34</v>
      </c>
      <c r="K39" s="18" t="n">
        <v>5</v>
      </c>
    </row>
    <row r="40" customFormat="false" ht="14.25" hidden="false" customHeight="false" outlineLevel="0" collapsed="false">
      <c r="A40" s="11" t="n">
        <v>35</v>
      </c>
      <c r="B40" s="42" t="s">
        <v>79</v>
      </c>
      <c r="C40" s="42" t="s">
        <v>21</v>
      </c>
      <c r="D40" s="43" t="n">
        <v>2005</v>
      </c>
      <c r="E40" s="67" t="s">
        <v>82</v>
      </c>
      <c r="F40" s="26" t="n">
        <v>57</v>
      </c>
      <c r="G40" s="23"/>
      <c r="H40" s="24"/>
      <c r="J40" s="18" t="n">
        <v>35</v>
      </c>
      <c r="K40" s="18" t="n">
        <v>18</v>
      </c>
    </row>
    <row r="41" customFormat="false" ht="15" hidden="false" customHeight="false" outlineLevel="0" collapsed="false">
      <c r="A41" s="11" t="n">
        <v>36</v>
      </c>
      <c r="B41" s="46" t="s">
        <v>87</v>
      </c>
      <c r="C41" s="46" t="s">
        <v>88</v>
      </c>
      <c r="D41" s="47" t="n">
        <v>2006</v>
      </c>
      <c r="E41" s="68" t="s">
        <v>82</v>
      </c>
      <c r="F41" s="69" t="n">
        <v>73</v>
      </c>
      <c r="G41" s="31"/>
      <c r="H41" s="32"/>
      <c r="J41" s="18" t="n">
        <v>36</v>
      </c>
      <c r="K41" s="18" t="n">
        <v>50</v>
      </c>
    </row>
    <row r="42" customFormat="false" ht="14.25" hidden="false" customHeight="false" outlineLevel="0" collapsed="false">
      <c r="A42" s="11" t="n">
        <v>37</v>
      </c>
      <c r="B42" s="33" t="s">
        <v>89</v>
      </c>
      <c r="C42" s="33" t="s">
        <v>90</v>
      </c>
      <c r="D42" s="34" t="n">
        <v>2005</v>
      </c>
      <c r="E42" s="70" t="s">
        <v>91</v>
      </c>
      <c r="F42" s="71" t="n">
        <v>3</v>
      </c>
      <c r="G42" s="72"/>
      <c r="H42" s="73"/>
      <c r="J42" s="18" t="n">
        <v>37</v>
      </c>
      <c r="K42" s="18" t="n">
        <v>15</v>
      </c>
    </row>
    <row r="43" customFormat="false" ht="14.25" hidden="false" customHeight="false" outlineLevel="0" collapsed="false">
      <c r="A43" s="11" t="n">
        <v>38</v>
      </c>
      <c r="B43" s="35" t="s">
        <v>92</v>
      </c>
      <c r="C43" s="35" t="s">
        <v>51</v>
      </c>
      <c r="D43" s="18" t="n">
        <v>2006</v>
      </c>
      <c r="E43" s="74" t="s">
        <v>91</v>
      </c>
      <c r="F43" s="75" t="n">
        <v>7</v>
      </c>
      <c r="G43" s="76"/>
      <c r="H43" s="77"/>
      <c r="J43" s="18" t="n">
        <v>38</v>
      </c>
      <c r="K43" s="18" t="n">
        <v>41</v>
      </c>
    </row>
    <row r="44" customFormat="false" ht="14.25" hidden="false" customHeight="false" outlineLevel="0" collapsed="false">
      <c r="A44" s="11" t="n">
        <v>39</v>
      </c>
      <c r="B44" s="35" t="s">
        <v>93</v>
      </c>
      <c r="C44" s="35" t="s">
        <v>51</v>
      </c>
      <c r="D44" s="18" t="n">
        <v>2006</v>
      </c>
      <c r="E44" s="74" t="s">
        <v>91</v>
      </c>
      <c r="F44" s="75" t="n">
        <v>6</v>
      </c>
      <c r="G44" s="76"/>
      <c r="H44" s="77"/>
      <c r="J44" s="18" t="n">
        <v>39</v>
      </c>
      <c r="K44" s="18" t="n">
        <v>52</v>
      </c>
    </row>
    <row r="45" customFormat="false" ht="14.25" hidden="false" customHeight="false" outlineLevel="0" collapsed="false">
      <c r="A45" s="11" t="n">
        <v>40</v>
      </c>
      <c r="B45" s="35" t="s">
        <v>94</v>
      </c>
      <c r="C45" s="35" t="s">
        <v>17</v>
      </c>
      <c r="D45" s="18" t="n">
        <v>2006</v>
      </c>
      <c r="E45" s="74" t="s">
        <v>91</v>
      </c>
      <c r="F45" s="78" t="n">
        <v>32</v>
      </c>
      <c r="G45" s="77" t="n">
        <v>44</v>
      </c>
      <c r="H45" s="77" t="s">
        <v>95</v>
      </c>
      <c r="J45" s="18" t="n">
        <v>40</v>
      </c>
      <c r="K45" s="18" t="n">
        <v>48</v>
      </c>
    </row>
    <row r="46" customFormat="false" ht="14.25" hidden="false" customHeight="false" outlineLevel="0" collapsed="false">
      <c r="A46" s="11" t="n">
        <v>41</v>
      </c>
      <c r="B46" s="35" t="s">
        <v>96</v>
      </c>
      <c r="C46" s="35" t="s">
        <v>48</v>
      </c>
      <c r="D46" s="18" t="n">
        <v>2006</v>
      </c>
      <c r="E46" s="74" t="s">
        <v>91</v>
      </c>
      <c r="F46" s="78" t="n">
        <v>38</v>
      </c>
      <c r="G46" s="77"/>
      <c r="H46" s="77"/>
      <c r="J46" s="18" t="n">
        <v>41</v>
      </c>
      <c r="K46" s="18" t="n">
        <v>76</v>
      </c>
    </row>
    <row r="47" customFormat="false" ht="15" hidden="false" customHeight="false" outlineLevel="0" collapsed="false">
      <c r="A47" s="11" t="n">
        <v>42</v>
      </c>
      <c r="B47" s="37" t="s">
        <v>97</v>
      </c>
      <c r="C47" s="37" t="s">
        <v>98</v>
      </c>
      <c r="D47" s="58" t="n">
        <v>2006</v>
      </c>
      <c r="E47" s="74" t="s">
        <v>91</v>
      </c>
      <c r="F47" s="79" t="n">
        <v>28</v>
      </c>
      <c r="G47" s="80"/>
      <c r="H47" s="80"/>
      <c r="J47" s="18" t="n">
        <v>42</v>
      </c>
      <c r="K47" s="18" t="n">
        <v>63</v>
      </c>
    </row>
    <row r="48" customFormat="false" ht="14.25" hidden="false" customHeight="false" outlineLevel="0" collapsed="false">
      <c r="A48" s="11" t="n">
        <v>43</v>
      </c>
      <c r="B48" s="33" t="s">
        <v>22</v>
      </c>
      <c r="C48" s="33" t="s">
        <v>99</v>
      </c>
      <c r="D48" s="34" t="n">
        <v>2005</v>
      </c>
      <c r="E48" s="81" t="s">
        <v>100</v>
      </c>
      <c r="F48" s="82" t="n">
        <v>13</v>
      </c>
      <c r="G48" s="83"/>
      <c r="H48" s="83"/>
      <c r="J48" s="18" t="n">
        <v>43</v>
      </c>
      <c r="K48" s="18" t="n">
        <v>45</v>
      </c>
    </row>
    <row r="49" customFormat="false" ht="14.25" hidden="false" customHeight="false" outlineLevel="0" collapsed="false">
      <c r="A49" s="11" t="n">
        <v>44</v>
      </c>
      <c r="B49" s="35" t="s">
        <v>101</v>
      </c>
      <c r="C49" s="35" t="s">
        <v>102</v>
      </c>
      <c r="D49" s="18" t="n">
        <v>2005</v>
      </c>
      <c r="E49" s="84" t="s">
        <v>100</v>
      </c>
      <c r="F49" s="85" t="n">
        <v>11</v>
      </c>
      <c r="G49" s="86"/>
      <c r="H49" s="86"/>
      <c r="J49" s="18" t="n">
        <v>44</v>
      </c>
      <c r="K49" s="18" t="n">
        <v>4</v>
      </c>
    </row>
    <row r="50" customFormat="false" ht="14.25" hidden="false" customHeight="false" outlineLevel="0" collapsed="false">
      <c r="A50" s="11" t="n">
        <v>45</v>
      </c>
      <c r="B50" s="35" t="s">
        <v>103</v>
      </c>
      <c r="C50" s="35" t="s">
        <v>48</v>
      </c>
      <c r="D50" s="18" t="n">
        <v>2006</v>
      </c>
      <c r="E50" s="84" t="s">
        <v>100</v>
      </c>
      <c r="F50" s="87" t="n">
        <v>43</v>
      </c>
      <c r="G50" s="86"/>
      <c r="H50" s="86"/>
      <c r="J50" s="18" t="n">
        <v>45</v>
      </c>
      <c r="K50" s="18" t="n">
        <v>49</v>
      </c>
    </row>
    <row r="51" customFormat="false" ht="14.25" hidden="false" customHeight="false" outlineLevel="0" collapsed="false">
      <c r="A51" s="11" t="n">
        <v>46</v>
      </c>
      <c r="B51" s="35" t="s">
        <v>104</v>
      </c>
      <c r="C51" s="35" t="s">
        <v>33</v>
      </c>
      <c r="D51" s="18" t="n">
        <v>2006</v>
      </c>
      <c r="E51" s="84" t="s">
        <v>100</v>
      </c>
      <c r="F51" s="85" t="n">
        <v>15</v>
      </c>
      <c r="G51" s="86" t="n">
        <v>57</v>
      </c>
      <c r="H51" s="86" t="n">
        <v>2</v>
      </c>
      <c r="J51" s="18" t="n">
        <v>46</v>
      </c>
      <c r="K51" s="18" t="n">
        <v>23</v>
      </c>
    </row>
    <row r="52" customFormat="false" ht="14.25" hidden="false" customHeight="false" outlineLevel="0" collapsed="false">
      <c r="A52" s="11" t="n">
        <v>47</v>
      </c>
      <c r="B52" s="35" t="s">
        <v>105</v>
      </c>
      <c r="C52" s="35" t="s">
        <v>17</v>
      </c>
      <c r="D52" s="18" t="n">
        <v>2007</v>
      </c>
      <c r="E52" s="84" t="s">
        <v>100</v>
      </c>
      <c r="F52" s="85" t="n">
        <v>18</v>
      </c>
      <c r="G52" s="86"/>
      <c r="H52" s="86"/>
      <c r="J52" s="18" t="n">
        <v>47</v>
      </c>
      <c r="K52" s="18" t="n">
        <v>24</v>
      </c>
    </row>
    <row r="53" customFormat="false" ht="15" hidden="false" customHeight="false" outlineLevel="0" collapsed="false">
      <c r="A53" s="11" t="n">
        <v>48</v>
      </c>
      <c r="B53" s="37" t="s">
        <v>106</v>
      </c>
      <c r="C53" s="37" t="s">
        <v>107</v>
      </c>
      <c r="D53" s="58" t="n">
        <v>2007</v>
      </c>
      <c r="E53" s="88" t="s">
        <v>100</v>
      </c>
      <c r="F53" s="89" t="n">
        <v>40</v>
      </c>
      <c r="G53" s="90"/>
      <c r="H53" s="90"/>
      <c r="J53" s="18" t="n">
        <v>48</v>
      </c>
      <c r="K53" s="18" t="n">
        <v>6</v>
      </c>
    </row>
    <row r="54" customFormat="false" ht="17.25" hidden="false" customHeight="false" outlineLevel="0" collapsed="false">
      <c r="A54" s="11" t="n">
        <v>49</v>
      </c>
      <c r="B54" s="91" t="s">
        <v>108</v>
      </c>
      <c r="C54" s="92" t="s">
        <v>109</v>
      </c>
      <c r="D54" s="93" t="n">
        <v>2006</v>
      </c>
      <c r="E54" s="94" t="s">
        <v>110</v>
      </c>
      <c r="F54" s="63" t="n">
        <v>45</v>
      </c>
      <c r="G54" s="17"/>
      <c r="H54" s="17"/>
      <c r="J54" s="18" t="n">
        <v>49</v>
      </c>
      <c r="K54" s="18" t="n">
        <v>27</v>
      </c>
    </row>
    <row r="55" customFormat="false" ht="17.25" hidden="false" customHeight="false" outlineLevel="0" collapsed="false">
      <c r="A55" s="11" t="n">
        <v>50</v>
      </c>
      <c r="B55" s="95" t="s">
        <v>111</v>
      </c>
      <c r="C55" s="96" t="s">
        <v>65</v>
      </c>
      <c r="D55" s="97" t="n">
        <v>2006</v>
      </c>
      <c r="E55" s="98" t="s">
        <v>110</v>
      </c>
      <c r="F55" s="99" t="n">
        <v>36</v>
      </c>
      <c r="G55" s="24"/>
      <c r="H55" s="24"/>
      <c r="J55" s="18" t="n">
        <v>50</v>
      </c>
      <c r="K55" s="18" t="n">
        <v>70</v>
      </c>
    </row>
    <row r="56" customFormat="false" ht="17.25" hidden="false" customHeight="false" outlineLevel="0" collapsed="false">
      <c r="A56" s="11" t="n">
        <v>51</v>
      </c>
      <c r="B56" s="95" t="s">
        <v>112</v>
      </c>
      <c r="C56" s="96" t="s">
        <v>113</v>
      </c>
      <c r="D56" s="97" t="n">
        <v>2006</v>
      </c>
      <c r="E56" s="98" t="s">
        <v>110</v>
      </c>
      <c r="F56" s="99" t="n">
        <v>14</v>
      </c>
      <c r="G56" s="24" t="n">
        <v>90</v>
      </c>
      <c r="H56" s="24"/>
      <c r="J56" s="18" t="n">
        <v>51</v>
      </c>
      <c r="K56" s="18" t="n">
        <v>53</v>
      </c>
    </row>
    <row r="57" customFormat="false" ht="17.25" hidden="false" customHeight="false" outlineLevel="0" collapsed="false">
      <c r="A57" s="11" t="n">
        <v>52</v>
      </c>
      <c r="B57" s="95" t="s">
        <v>114</v>
      </c>
      <c r="C57" s="96" t="s">
        <v>17</v>
      </c>
      <c r="D57" s="97" t="n">
        <v>2006</v>
      </c>
      <c r="E57" s="98" t="s">
        <v>110</v>
      </c>
      <c r="F57" s="99" t="n">
        <v>39</v>
      </c>
      <c r="G57" s="24"/>
      <c r="H57" s="24"/>
      <c r="J57" s="18" t="n">
        <v>52</v>
      </c>
      <c r="K57" s="18" t="n">
        <v>25</v>
      </c>
    </row>
    <row r="58" customFormat="false" ht="17.25" hidden="false" customHeight="false" outlineLevel="0" collapsed="false">
      <c r="A58" s="11" t="n">
        <v>53</v>
      </c>
      <c r="B58" s="100" t="s">
        <v>115</v>
      </c>
      <c r="C58" s="101" t="s">
        <v>65</v>
      </c>
      <c r="D58" s="97" t="n">
        <v>2005</v>
      </c>
      <c r="E58" s="98" t="s">
        <v>110</v>
      </c>
      <c r="F58" s="22" t="n">
        <v>51</v>
      </c>
      <c r="G58" s="24"/>
      <c r="H58" s="24"/>
      <c r="J58" s="18" t="n">
        <v>53</v>
      </c>
      <c r="K58" s="18" t="n">
        <v>10</v>
      </c>
    </row>
    <row r="59" customFormat="false" ht="18" hidden="false" customHeight="false" outlineLevel="0" collapsed="false">
      <c r="A59" s="11" t="n">
        <v>54</v>
      </c>
      <c r="B59" s="102" t="s">
        <v>116</v>
      </c>
      <c r="C59" s="103" t="s">
        <v>80</v>
      </c>
      <c r="D59" s="104" t="n">
        <v>2005</v>
      </c>
      <c r="E59" s="105" t="s">
        <v>110</v>
      </c>
      <c r="F59" s="106" t="n">
        <v>1</v>
      </c>
      <c r="G59" s="32"/>
      <c r="H59" s="32"/>
      <c r="J59" s="18" t="n">
        <v>54</v>
      </c>
      <c r="K59" s="18" t="n">
        <v>12</v>
      </c>
    </row>
    <row r="60" customFormat="false" ht="18.75" hidden="false" customHeight="true" outlineLevel="0" collapsed="false">
      <c r="A60" s="11" t="n">
        <v>55</v>
      </c>
      <c r="B60" s="33" t="s">
        <v>117</v>
      </c>
      <c r="C60" s="33" t="s">
        <v>51</v>
      </c>
      <c r="D60" s="34" t="n">
        <v>2006</v>
      </c>
      <c r="E60" s="33" t="s">
        <v>73</v>
      </c>
      <c r="F60" s="107" t="n">
        <v>59</v>
      </c>
      <c r="G60" s="17"/>
      <c r="H60" s="17"/>
      <c r="J60" s="18" t="n">
        <v>55</v>
      </c>
      <c r="K60" s="18" t="n">
        <v>68</v>
      </c>
    </row>
    <row r="61" customFormat="false" ht="14.25" hidden="false" customHeight="false" outlineLevel="0" collapsed="false">
      <c r="A61" s="11" t="n">
        <v>56</v>
      </c>
      <c r="B61" s="35" t="s">
        <v>118</v>
      </c>
      <c r="C61" s="35" t="s">
        <v>17</v>
      </c>
      <c r="D61" s="18" t="n">
        <v>2006</v>
      </c>
      <c r="E61" s="35" t="s">
        <v>73</v>
      </c>
      <c r="F61" s="22" t="n">
        <v>72</v>
      </c>
      <c r="G61" s="24"/>
      <c r="H61" s="24"/>
      <c r="J61" s="18" t="n">
        <v>56</v>
      </c>
      <c r="K61" s="18" t="n">
        <v>75</v>
      </c>
    </row>
    <row r="62" customFormat="false" ht="14.25" hidden="false" customHeight="false" outlineLevel="0" collapsed="false">
      <c r="A62" s="11" t="n">
        <v>57</v>
      </c>
      <c r="B62" s="35" t="s">
        <v>119</v>
      </c>
      <c r="C62" s="35" t="s">
        <v>80</v>
      </c>
      <c r="D62" s="18" t="n">
        <v>2006</v>
      </c>
      <c r="E62" s="35" t="s">
        <v>73</v>
      </c>
      <c r="F62" s="99" t="n">
        <v>61</v>
      </c>
      <c r="G62" s="24" t="n">
        <v>259</v>
      </c>
      <c r="H62" s="24"/>
      <c r="J62" s="18" t="n">
        <v>57</v>
      </c>
      <c r="K62" s="18" t="n">
        <v>35</v>
      </c>
    </row>
    <row r="63" customFormat="false" ht="14.25" hidden="false" customHeight="false" outlineLevel="0" collapsed="false">
      <c r="A63" s="11" t="n">
        <v>58</v>
      </c>
      <c r="B63" s="35" t="s">
        <v>120</v>
      </c>
      <c r="C63" s="35" t="s">
        <v>27</v>
      </c>
      <c r="D63" s="18" t="n">
        <v>2006</v>
      </c>
      <c r="E63" s="35" t="s">
        <v>73</v>
      </c>
      <c r="F63" s="22" t="n">
        <v>74</v>
      </c>
      <c r="G63" s="24"/>
      <c r="H63" s="24"/>
      <c r="J63" s="18" t="n">
        <v>58</v>
      </c>
      <c r="K63" s="18" t="n">
        <v>33</v>
      </c>
    </row>
    <row r="64" customFormat="false" ht="14.25" hidden="false" customHeight="false" outlineLevel="0" collapsed="false">
      <c r="A64" s="11" t="n">
        <v>59</v>
      </c>
      <c r="B64" s="35" t="s">
        <v>121</v>
      </c>
      <c r="C64" s="35" t="s">
        <v>122</v>
      </c>
      <c r="D64" s="18" t="n">
        <v>2006</v>
      </c>
      <c r="E64" s="35" t="s">
        <v>73</v>
      </c>
      <c r="F64" s="108" t="n">
        <v>68</v>
      </c>
      <c r="G64" s="24"/>
      <c r="H64" s="24"/>
      <c r="J64" s="18" t="n">
        <v>59</v>
      </c>
      <c r="K64" s="18" t="n">
        <v>55</v>
      </c>
    </row>
    <row r="65" customFormat="false" ht="15" hidden="false" customHeight="false" outlineLevel="0" collapsed="false">
      <c r="A65" s="11" t="n">
        <v>60</v>
      </c>
      <c r="B65" s="37" t="s">
        <v>123</v>
      </c>
      <c r="C65" s="37" t="s">
        <v>124</v>
      </c>
      <c r="D65" s="58" t="n">
        <v>2006</v>
      </c>
      <c r="E65" s="37" t="s">
        <v>73</v>
      </c>
      <c r="F65" s="106" t="n">
        <v>71</v>
      </c>
      <c r="G65" s="32"/>
      <c r="H65" s="32"/>
      <c r="J65" s="18" t="n">
        <v>60</v>
      </c>
      <c r="K65" s="18" t="n">
        <v>34</v>
      </c>
    </row>
    <row r="66" customFormat="false" ht="14.25" hidden="false" customHeight="false" outlineLevel="0" collapsed="false">
      <c r="A66" s="11" t="n">
        <v>61</v>
      </c>
      <c r="B66" s="109" t="s">
        <v>125</v>
      </c>
      <c r="C66" s="109" t="s">
        <v>65</v>
      </c>
      <c r="D66" s="110" t="n">
        <v>2005</v>
      </c>
      <c r="E66" s="109" t="s">
        <v>126</v>
      </c>
      <c r="F66" s="6" t="n">
        <v>17</v>
      </c>
      <c r="G66" s="24"/>
      <c r="H66" s="24"/>
      <c r="J66" s="18" t="n">
        <v>61</v>
      </c>
      <c r="K66" s="18" t="n">
        <v>57</v>
      </c>
    </row>
    <row r="67" customFormat="false" ht="14.25" hidden="false" customHeight="false" outlineLevel="0" collapsed="false">
      <c r="A67" s="11" t="n">
        <v>62</v>
      </c>
      <c r="B67" s="35" t="s">
        <v>127</v>
      </c>
      <c r="C67" s="35" t="s">
        <v>128</v>
      </c>
      <c r="D67" s="18" t="n">
        <v>2006</v>
      </c>
      <c r="E67" s="35" t="s">
        <v>126</v>
      </c>
      <c r="F67" s="22" t="n">
        <v>66</v>
      </c>
      <c r="G67" s="24"/>
      <c r="H67" s="24"/>
      <c r="J67" s="18" t="n">
        <v>62</v>
      </c>
      <c r="K67" s="18" t="n">
        <v>17</v>
      </c>
    </row>
    <row r="68" customFormat="false" ht="14.25" hidden="false" customHeight="false" outlineLevel="0" collapsed="false">
      <c r="A68" s="11" t="n">
        <v>63</v>
      </c>
      <c r="B68" s="35" t="s">
        <v>129</v>
      </c>
      <c r="C68" s="35" t="s">
        <v>33</v>
      </c>
      <c r="D68" s="18" t="n">
        <v>2006</v>
      </c>
      <c r="E68" s="35" t="s">
        <v>126</v>
      </c>
      <c r="F68" s="22" t="n">
        <v>42</v>
      </c>
      <c r="G68" s="24" t="n">
        <v>73</v>
      </c>
      <c r="H68" s="24"/>
      <c r="J68" s="18" t="n">
        <v>63</v>
      </c>
      <c r="K68" s="18" t="n">
        <v>16</v>
      </c>
    </row>
    <row r="69" customFormat="false" ht="14.25" hidden="false" customHeight="false" outlineLevel="0" collapsed="false">
      <c r="A69" s="11" t="n">
        <v>64</v>
      </c>
      <c r="B69" s="35" t="s">
        <v>130</v>
      </c>
      <c r="C69" s="35" t="s">
        <v>25</v>
      </c>
      <c r="D69" s="18" t="n">
        <v>2006</v>
      </c>
      <c r="E69" s="35" t="s">
        <v>126</v>
      </c>
      <c r="F69" s="99" t="n">
        <v>19</v>
      </c>
      <c r="G69" s="24"/>
      <c r="H69" s="24"/>
      <c r="J69" s="18" t="n">
        <v>64</v>
      </c>
      <c r="K69" s="18" t="n">
        <v>14</v>
      </c>
    </row>
    <row r="70" customFormat="false" ht="14.25" hidden="false" customHeight="false" outlineLevel="0" collapsed="false">
      <c r="A70" s="11" t="n">
        <v>65</v>
      </c>
      <c r="B70" s="35" t="s">
        <v>131</v>
      </c>
      <c r="C70" s="35" t="s">
        <v>132</v>
      </c>
      <c r="D70" s="18" t="n">
        <v>2007</v>
      </c>
      <c r="E70" s="35" t="s">
        <v>126</v>
      </c>
      <c r="F70" s="108" t="n">
        <v>4</v>
      </c>
      <c r="G70" s="24"/>
      <c r="H70" s="24"/>
      <c r="J70" s="18" t="n">
        <v>65</v>
      </c>
      <c r="K70" s="18" t="n">
        <v>2</v>
      </c>
    </row>
    <row r="71" customFormat="false" ht="15" hidden="false" customHeight="false" outlineLevel="0" collapsed="false">
      <c r="A71" s="111" t="n">
        <v>66</v>
      </c>
      <c r="B71" s="112" t="s">
        <v>133</v>
      </c>
      <c r="C71" s="112" t="s">
        <v>134</v>
      </c>
      <c r="D71" s="113" t="n">
        <v>2006</v>
      </c>
      <c r="E71" s="112" t="s">
        <v>126</v>
      </c>
      <c r="F71" s="108" t="n">
        <v>33</v>
      </c>
      <c r="G71" s="24"/>
      <c r="H71" s="24"/>
      <c r="J71" s="18" t="n">
        <v>66</v>
      </c>
      <c r="K71" s="18" t="n">
        <v>62</v>
      </c>
    </row>
    <row r="72" customFormat="false" ht="15.75" hidden="false" customHeight="false" outlineLevel="0" collapsed="false">
      <c r="A72" s="114" t="n">
        <v>70</v>
      </c>
      <c r="B72" s="33" t="s">
        <v>135</v>
      </c>
      <c r="C72" s="33" t="s">
        <v>33</v>
      </c>
      <c r="D72" s="34" t="n">
        <v>2005</v>
      </c>
      <c r="E72" s="115" t="s">
        <v>136</v>
      </c>
      <c r="F72" s="107" t="n">
        <v>50</v>
      </c>
      <c r="G72" s="17"/>
      <c r="H72" s="17"/>
      <c r="J72" s="18" t="n">
        <v>67</v>
      </c>
      <c r="K72" s="18" t="n">
        <v>3</v>
      </c>
    </row>
    <row r="73" customFormat="false" ht="15.75" hidden="false" customHeight="false" outlineLevel="0" collapsed="false">
      <c r="A73" s="11" t="n">
        <v>71</v>
      </c>
      <c r="B73" s="35" t="s">
        <v>137</v>
      </c>
      <c r="C73" s="35" t="s">
        <v>33</v>
      </c>
      <c r="D73" s="18" t="n">
        <v>2005</v>
      </c>
      <c r="E73" s="116" t="s">
        <v>136</v>
      </c>
      <c r="F73" s="99" t="s">
        <v>138</v>
      </c>
      <c r="G73" s="24"/>
      <c r="H73" s="24"/>
      <c r="J73" s="18" t="n">
        <v>68</v>
      </c>
      <c r="K73" s="18" t="n">
        <v>59</v>
      </c>
    </row>
    <row r="74" customFormat="false" ht="15.75" hidden="false" customHeight="false" outlineLevel="0" collapsed="false">
      <c r="A74" s="11" t="n">
        <v>72</v>
      </c>
      <c r="B74" s="35" t="s">
        <v>139</v>
      </c>
      <c r="C74" s="35" t="s">
        <v>85</v>
      </c>
      <c r="D74" s="18" t="n">
        <v>2007</v>
      </c>
      <c r="E74" s="116" t="s">
        <v>136</v>
      </c>
      <c r="F74" s="99" t="n">
        <v>9</v>
      </c>
      <c r="G74" s="24" t="n">
        <v>115</v>
      </c>
      <c r="H74" s="24"/>
      <c r="J74" s="18" t="n">
        <v>69</v>
      </c>
      <c r="K74" s="18" t="n">
        <v>9</v>
      </c>
    </row>
    <row r="75" customFormat="false" ht="15.75" hidden="false" customHeight="false" outlineLevel="0" collapsed="false">
      <c r="A75" s="11" t="n">
        <v>73</v>
      </c>
      <c r="B75" s="35" t="s">
        <v>140</v>
      </c>
      <c r="C75" s="35" t="s">
        <v>21</v>
      </c>
      <c r="D75" s="18" t="n">
        <v>2007</v>
      </c>
      <c r="E75" s="116" t="s">
        <v>136</v>
      </c>
      <c r="F75" s="99" t="n">
        <v>25</v>
      </c>
      <c r="G75" s="24"/>
      <c r="H75" s="24"/>
      <c r="J75" s="18" t="n">
        <v>70</v>
      </c>
      <c r="K75" s="18" t="n">
        <v>32</v>
      </c>
    </row>
    <row r="76" customFormat="false" ht="15.75" hidden="false" customHeight="false" outlineLevel="0" collapsed="false">
      <c r="A76" s="11" t="n">
        <v>74</v>
      </c>
      <c r="B76" s="35" t="s">
        <v>141</v>
      </c>
      <c r="C76" s="35" t="s">
        <v>142</v>
      </c>
      <c r="D76" s="18" t="n">
        <v>2006</v>
      </c>
      <c r="E76" s="116" t="s">
        <v>136</v>
      </c>
      <c r="F76" s="108" t="n">
        <v>31</v>
      </c>
      <c r="G76" s="24"/>
      <c r="H76" s="24"/>
      <c r="J76" s="18" t="n">
        <v>71</v>
      </c>
      <c r="K76" s="18" t="n">
        <v>60</v>
      </c>
    </row>
    <row r="77" customFormat="false" ht="16.5" hidden="false" customHeight="false" outlineLevel="0" collapsed="false">
      <c r="A77" s="111" t="n">
        <v>75</v>
      </c>
      <c r="B77" s="112" t="s">
        <v>143</v>
      </c>
      <c r="C77" s="112" t="s">
        <v>17</v>
      </c>
      <c r="D77" s="113" t="n">
        <v>2006</v>
      </c>
      <c r="E77" s="117" t="s">
        <v>136</v>
      </c>
      <c r="F77" s="118" t="n">
        <v>56</v>
      </c>
      <c r="G77" s="32"/>
      <c r="H77" s="32"/>
      <c r="J77" s="18" t="n">
        <v>72</v>
      </c>
      <c r="K77" s="18" t="n">
        <v>56</v>
      </c>
    </row>
    <row r="78" customFormat="false" ht="15.75" hidden="false" customHeight="false" outlineLevel="0" collapsed="false">
      <c r="A78" s="114" t="n">
        <v>68</v>
      </c>
      <c r="B78" s="119" t="s">
        <v>144</v>
      </c>
      <c r="C78" s="119" t="s">
        <v>145</v>
      </c>
      <c r="D78" s="119" t="n">
        <v>2005</v>
      </c>
      <c r="E78" s="115" t="s">
        <v>77</v>
      </c>
      <c r="F78" s="120" t="n">
        <v>55</v>
      </c>
      <c r="G78" s="24"/>
      <c r="H78" s="24"/>
      <c r="J78" s="18" t="n">
        <v>73</v>
      </c>
      <c r="K78" s="18" t="n">
        <v>36</v>
      </c>
    </row>
    <row r="79" customFormat="false" ht="15.75" hidden="false" customHeight="false" outlineLevel="0" collapsed="false">
      <c r="A79" s="11" t="n">
        <v>69</v>
      </c>
      <c r="B79" s="121" t="s">
        <v>146</v>
      </c>
      <c r="C79" s="121" t="s">
        <v>25</v>
      </c>
      <c r="D79" s="121" t="n">
        <v>2007</v>
      </c>
      <c r="E79" s="117" t="s">
        <v>77</v>
      </c>
      <c r="F79" s="99" t="n">
        <v>27</v>
      </c>
      <c r="G79" s="24"/>
      <c r="H79" s="24"/>
      <c r="J79" s="18" t="n">
        <v>74</v>
      </c>
      <c r="K79" s="18" t="n">
        <v>58</v>
      </c>
    </row>
    <row r="80" customFormat="false" ht="14.25" hidden="false" customHeight="false" outlineLevel="0" collapsed="false">
      <c r="A80" s="111"/>
      <c r="B80" s="112"/>
      <c r="C80" s="112"/>
      <c r="D80" s="112"/>
      <c r="E80" s="112"/>
      <c r="F80" s="99"/>
      <c r="G80" s="24"/>
      <c r="H80" s="24"/>
      <c r="J80" s="18" t="n">
        <v>75</v>
      </c>
      <c r="K80" s="18" t="s">
        <v>138</v>
      </c>
    </row>
    <row r="81" customFormat="false" ht="14.25" hidden="false" customHeight="false" outlineLevel="0" collapsed="false">
      <c r="A81" s="11" t="n">
        <v>76</v>
      </c>
      <c r="B81" s="35" t="s">
        <v>147</v>
      </c>
      <c r="C81" s="35"/>
      <c r="D81" s="18" t="n">
        <v>2006</v>
      </c>
      <c r="E81" s="35" t="s">
        <v>148</v>
      </c>
      <c r="F81" s="26" t="n">
        <v>41</v>
      </c>
      <c r="G81" s="24"/>
      <c r="H81" s="24"/>
      <c r="J81" s="18" t="n">
        <v>76</v>
      </c>
      <c r="K81" s="18"/>
    </row>
    <row r="82" customFormat="false" ht="14.25" hidden="false" customHeight="false" outlineLevel="0" collapsed="false">
      <c r="A82" s="11"/>
      <c r="B82" s="35"/>
      <c r="C82" s="35"/>
      <c r="D82" s="18"/>
      <c r="E82" s="35"/>
      <c r="F82" s="108"/>
      <c r="G82" s="24"/>
      <c r="H82" s="24"/>
      <c r="J82" s="18" t="n">
        <v>77</v>
      </c>
      <c r="K82" s="35"/>
    </row>
    <row r="83" customFormat="false" ht="15" hidden="false" customHeight="false" outlineLevel="0" collapsed="false">
      <c r="A83" s="11"/>
      <c r="B83" s="112"/>
      <c r="C83" s="112"/>
      <c r="D83" s="113"/>
      <c r="E83" s="112"/>
      <c r="F83" s="108"/>
      <c r="G83" s="24"/>
      <c r="H83" s="24"/>
      <c r="J83" s="18" t="n">
        <v>78</v>
      </c>
      <c r="K83" s="35"/>
    </row>
    <row r="84" customFormat="false" ht="14.25" hidden="false" customHeight="false" outlineLevel="0" collapsed="false">
      <c r="A84" s="122"/>
      <c r="B84" s="123"/>
      <c r="C84" s="123"/>
      <c r="D84" s="124"/>
      <c r="E84" s="123"/>
      <c r="F84" s="125"/>
      <c r="G84" s="125"/>
      <c r="H84" s="125"/>
    </row>
    <row r="85" customFormat="false" ht="14.25" hidden="false" customHeight="false" outlineLevel="0" collapsed="false">
      <c r="A85" s="126"/>
      <c r="B85" s="127"/>
      <c r="C85" s="127"/>
      <c r="D85" s="128"/>
      <c r="E85" s="127"/>
      <c r="F85" s="129"/>
      <c r="G85" s="129"/>
      <c r="H85" s="129"/>
    </row>
    <row r="86" customFormat="false" ht="14.25" hidden="false" customHeight="false" outlineLevel="0" collapsed="false">
      <c r="A86" s="126"/>
      <c r="B86" s="127"/>
      <c r="C86" s="127"/>
      <c r="D86" s="128"/>
      <c r="E86" s="127"/>
      <c r="F86" s="129"/>
      <c r="G86" s="129"/>
      <c r="H86" s="129"/>
    </row>
    <row r="87" customFormat="false" ht="14.25" hidden="false" customHeight="false" outlineLevel="0" collapsed="false">
      <c r="F87" s="129"/>
      <c r="G87" s="129"/>
      <c r="H87" s="129"/>
    </row>
    <row r="88" customFormat="false" ht="14.25" hidden="false" customHeight="false" outlineLevel="0" collapsed="false">
      <c r="F88" s="129"/>
      <c r="G88" s="129"/>
      <c r="H88" s="129"/>
    </row>
    <row r="89" customFormat="false" ht="14.25" hidden="false" customHeight="false" outlineLevel="0" collapsed="false">
      <c r="A89" s="126"/>
      <c r="B89" s="127"/>
      <c r="C89" s="127"/>
      <c r="D89" s="128"/>
      <c r="E89" s="127"/>
      <c r="F89" s="129"/>
      <c r="G89" s="129"/>
      <c r="H89" s="129"/>
    </row>
  </sheetData>
  <mergeCells count="2">
    <mergeCell ref="J4:K4"/>
    <mergeCell ref="J5:K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8.62"/>
    <col collapsed="false" customWidth="true" hidden="false" outlineLevel="0" max="3" min="3" style="0" width="11.61"/>
    <col collapsed="false" customWidth="true" hidden="false" outlineLevel="0" max="4" min="4" style="0" width="5.74"/>
    <col collapsed="false" customWidth="true" hidden="false" outlineLevel="0" max="5" min="5" style="0" width="24.49"/>
    <col collapsed="false" customWidth="true" hidden="false" outlineLevel="0" max="8" min="6" style="1" width="9.37"/>
    <col collapsed="false" customWidth="true" hidden="false" outlineLevel="0" max="9" min="9" style="0" width="3.62"/>
    <col collapsed="false" customWidth="true" hidden="false" outlineLevel="0" max="14" min="14" style="0" width="29.75"/>
  </cols>
  <sheetData>
    <row r="3" customFormat="false" ht="27" hidden="false" customHeight="false" outlineLevel="0" collapsed="false">
      <c r="A3" s="2" t="s">
        <v>0</v>
      </c>
      <c r="B3" s="2"/>
      <c r="C3" s="2"/>
      <c r="D3" s="1"/>
      <c r="E3" s="2" t="s">
        <v>149</v>
      </c>
      <c r="F3" s="3"/>
      <c r="G3" s="4" t="s">
        <v>150</v>
      </c>
    </row>
    <row r="4" customFormat="false" ht="27" hidden="false" customHeight="false" outlineLevel="0" collapsed="false">
      <c r="A4" s="2"/>
      <c r="B4" s="2"/>
      <c r="C4" s="2"/>
      <c r="D4" s="3"/>
      <c r="E4" s="5"/>
      <c r="J4" s="6" t="s">
        <v>151</v>
      </c>
      <c r="K4" s="6"/>
    </row>
    <row r="5" customFormat="false" ht="47.25" hidden="false" customHeight="false" outlineLevel="0" collapsed="false">
      <c r="A5" s="7" t="s">
        <v>4</v>
      </c>
      <c r="B5" s="7" t="s">
        <v>152</v>
      </c>
      <c r="C5" s="7" t="s">
        <v>6</v>
      </c>
      <c r="D5" s="7" t="s">
        <v>7</v>
      </c>
      <c r="E5" s="7" t="s">
        <v>8</v>
      </c>
      <c r="F5" s="8" t="s">
        <v>9</v>
      </c>
      <c r="G5" s="130" t="s">
        <v>10</v>
      </c>
      <c r="H5" s="130" t="s">
        <v>11</v>
      </c>
      <c r="J5" s="10" t="s">
        <v>12</v>
      </c>
      <c r="K5" s="10"/>
    </row>
    <row r="6" customFormat="false" ht="15" hidden="false" customHeight="false" outlineLevel="0" collapsed="false">
      <c r="A6" s="11" t="n">
        <v>1</v>
      </c>
      <c r="B6" s="19" t="s">
        <v>153</v>
      </c>
      <c r="C6" s="19" t="s">
        <v>154</v>
      </c>
      <c r="D6" s="20" t="n">
        <v>2005</v>
      </c>
      <c r="E6" s="21" t="s">
        <v>15</v>
      </c>
      <c r="F6" s="26" t="n">
        <v>15</v>
      </c>
      <c r="G6" s="131"/>
      <c r="H6" s="132"/>
      <c r="J6" s="18" t="n">
        <v>1</v>
      </c>
      <c r="K6" s="18" t="n">
        <v>37</v>
      </c>
    </row>
    <row r="7" customFormat="false" ht="15" hidden="false" customHeight="false" outlineLevel="0" collapsed="false">
      <c r="A7" s="11" t="n">
        <v>2</v>
      </c>
      <c r="B7" s="25" t="s">
        <v>155</v>
      </c>
      <c r="C7" s="25" t="s">
        <v>156</v>
      </c>
      <c r="D7" s="20" t="n">
        <v>2005</v>
      </c>
      <c r="E7" s="21" t="s">
        <v>15</v>
      </c>
      <c r="F7" s="26" t="n">
        <v>16</v>
      </c>
      <c r="G7" s="23"/>
      <c r="H7" s="24"/>
      <c r="J7" s="18" t="n">
        <v>2</v>
      </c>
      <c r="K7" s="18" t="n">
        <v>19</v>
      </c>
    </row>
    <row r="8" customFormat="false" ht="15" hidden="false" customHeight="false" outlineLevel="0" collapsed="false">
      <c r="A8" s="11" t="n">
        <v>3</v>
      </c>
      <c r="B8" s="25" t="s">
        <v>157</v>
      </c>
      <c r="C8" s="25" t="s">
        <v>158</v>
      </c>
      <c r="D8" s="20" t="n">
        <v>2006</v>
      </c>
      <c r="E8" s="21" t="s">
        <v>15</v>
      </c>
      <c r="F8" s="22" t="n">
        <v>60</v>
      </c>
      <c r="G8" s="23" t="n">
        <v>123</v>
      </c>
      <c r="H8" s="24" t="n">
        <v>6</v>
      </c>
      <c r="J8" s="18" t="n">
        <v>3</v>
      </c>
      <c r="K8" s="18" t="n">
        <v>43</v>
      </c>
    </row>
    <row r="9" customFormat="false" ht="15" hidden="false" customHeight="false" outlineLevel="0" collapsed="false">
      <c r="A9" s="11" t="n">
        <v>4</v>
      </c>
      <c r="B9" s="25" t="s">
        <v>159</v>
      </c>
      <c r="C9" s="25" t="s">
        <v>160</v>
      </c>
      <c r="D9" s="20" t="n">
        <v>2007</v>
      </c>
      <c r="E9" s="21" t="s">
        <v>15</v>
      </c>
      <c r="F9" s="22" t="n">
        <v>50</v>
      </c>
      <c r="G9" s="23"/>
      <c r="H9" s="24"/>
      <c r="J9" s="18" t="n">
        <v>4</v>
      </c>
      <c r="K9" s="18" t="n">
        <v>42</v>
      </c>
    </row>
    <row r="10" customFormat="false" ht="15" hidden="false" customHeight="false" outlineLevel="0" collapsed="false">
      <c r="A10" s="11" t="n">
        <v>5</v>
      </c>
      <c r="B10" s="19" t="s">
        <v>161</v>
      </c>
      <c r="C10" s="19" t="s">
        <v>154</v>
      </c>
      <c r="D10" s="20" t="n">
        <v>2007</v>
      </c>
      <c r="E10" s="21" t="s">
        <v>15</v>
      </c>
      <c r="F10" s="26" t="n">
        <v>45</v>
      </c>
      <c r="G10" s="23"/>
      <c r="H10" s="24"/>
      <c r="J10" s="18" t="n">
        <v>5</v>
      </c>
      <c r="K10" s="18" t="n">
        <v>27</v>
      </c>
    </row>
    <row r="11" customFormat="false" ht="15.75" hidden="false" customHeight="false" outlineLevel="0" collapsed="false">
      <c r="A11" s="111" t="n">
        <v>6</v>
      </c>
      <c r="B11" s="133" t="s">
        <v>162</v>
      </c>
      <c r="C11" s="133" t="s">
        <v>163</v>
      </c>
      <c r="D11" s="134" t="n">
        <v>2006</v>
      </c>
      <c r="E11" s="135" t="s">
        <v>15</v>
      </c>
      <c r="F11" s="132" t="n">
        <v>47</v>
      </c>
      <c r="G11" s="23"/>
      <c r="H11" s="24"/>
      <c r="J11" s="18" t="n">
        <v>6</v>
      </c>
      <c r="K11" s="18" t="n">
        <v>25</v>
      </c>
    </row>
    <row r="12" customFormat="false" ht="14.25" hidden="false" customHeight="false" outlineLevel="0" collapsed="false">
      <c r="A12" s="11" t="n">
        <v>7</v>
      </c>
      <c r="B12" s="33" t="s">
        <v>164</v>
      </c>
      <c r="C12" s="33" t="s">
        <v>165</v>
      </c>
      <c r="D12" s="33" t="n">
        <v>2007</v>
      </c>
      <c r="E12" s="33" t="s">
        <v>28</v>
      </c>
      <c r="F12" s="34" t="n">
        <v>23</v>
      </c>
      <c r="G12" s="16"/>
      <c r="H12" s="17"/>
      <c r="J12" s="18" t="n">
        <v>7</v>
      </c>
      <c r="K12" s="18" t="n">
        <v>20</v>
      </c>
    </row>
    <row r="13" customFormat="false" ht="14.25" hidden="false" customHeight="false" outlineLevel="0" collapsed="false">
      <c r="A13" s="11" t="n">
        <v>8</v>
      </c>
      <c r="B13" s="35" t="s">
        <v>166</v>
      </c>
      <c r="C13" s="35" t="s">
        <v>167</v>
      </c>
      <c r="D13" s="35" t="n">
        <v>2005</v>
      </c>
      <c r="E13" s="35" t="s">
        <v>28</v>
      </c>
      <c r="F13" s="18" t="n">
        <v>34</v>
      </c>
      <c r="G13" s="23"/>
      <c r="H13" s="24"/>
      <c r="J13" s="18" t="n">
        <v>8</v>
      </c>
      <c r="K13" s="18" t="n">
        <v>45</v>
      </c>
    </row>
    <row r="14" customFormat="false" ht="18" hidden="false" customHeight="false" outlineLevel="0" collapsed="false">
      <c r="A14" s="11" t="n">
        <v>9</v>
      </c>
      <c r="B14" s="35" t="s">
        <v>168</v>
      </c>
      <c r="C14" s="35" t="s">
        <v>169</v>
      </c>
      <c r="D14" s="35" t="n">
        <v>2006</v>
      </c>
      <c r="E14" s="35" t="s">
        <v>28</v>
      </c>
      <c r="F14" s="36" t="n">
        <v>38</v>
      </c>
      <c r="G14" s="23" t="n">
        <v>124</v>
      </c>
      <c r="H14" s="24" t="n">
        <v>7</v>
      </c>
      <c r="J14" s="18" t="n">
        <v>9</v>
      </c>
      <c r="K14" s="18" t="n">
        <v>44</v>
      </c>
      <c r="N14" s="136" t="s">
        <v>170</v>
      </c>
    </row>
    <row r="15" customFormat="false" ht="14.25" hidden="false" customHeight="false" outlineLevel="0" collapsed="false">
      <c r="A15" s="11" t="n">
        <v>10</v>
      </c>
      <c r="B15" s="35" t="s">
        <v>171</v>
      </c>
      <c r="C15" s="35" t="s">
        <v>172</v>
      </c>
      <c r="D15" s="35" t="n">
        <v>2006</v>
      </c>
      <c r="E15" s="35" t="s">
        <v>28</v>
      </c>
      <c r="F15" s="18" t="n">
        <v>31</v>
      </c>
      <c r="G15" s="23"/>
      <c r="H15" s="24"/>
      <c r="J15" s="18" t="n">
        <v>10</v>
      </c>
      <c r="K15" s="18" t="n">
        <v>71</v>
      </c>
    </row>
    <row r="16" customFormat="false" ht="14.25" hidden="false" customHeight="false" outlineLevel="0" collapsed="false">
      <c r="A16" s="11" t="n">
        <v>11</v>
      </c>
      <c r="B16" s="35" t="s">
        <v>168</v>
      </c>
      <c r="C16" s="35" t="s">
        <v>173</v>
      </c>
      <c r="D16" s="35" t="n">
        <v>2006</v>
      </c>
      <c r="E16" s="35" t="s">
        <v>28</v>
      </c>
      <c r="F16" s="36" t="n">
        <v>48</v>
      </c>
      <c r="G16" s="23"/>
      <c r="H16" s="24"/>
      <c r="J16" s="18" t="n">
        <v>11</v>
      </c>
      <c r="K16" s="18" t="n">
        <v>22</v>
      </c>
    </row>
    <row r="17" customFormat="false" ht="15" hidden="false" customHeight="true" outlineLevel="0" collapsed="false">
      <c r="A17" s="111" t="n">
        <v>12</v>
      </c>
      <c r="B17" s="112" t="s">
        <v>174</v>
      </c>
      <c r="C17" s="112" t="s">
        <v>167</v>
      </c>
      <c r="D17" s="112" t="n">
        <v>2006</v>
      </c>
      <c r="E17" s="112" t="s">
        <v>28</v>
      </c>
      <c r="F17" s="113" t="n">
        <v>36</v>
      </c>
      <c r="G17" s="23"/>
      <c r="H17" s="24"/>
      <c r="J17" s="18" t="n">
        <v>12</v>
      </c>
      <c r="K17" s="18" t="n">
        <v>21</v>
      </c>
      <c r="N17" s="45"/>
    </row>
    <row r="18" customFormat="false" ht="15" hidden="false" customHeight="true" outlineLevel="0" collapsed="false">
      <c r="A18" s="11" t="n">
        <v>13</v>
      </c>
      <c r="B18" s="39"/>
      <c r="C18" s="39"/>
      <c r="D18" s="40"/>
      <c r="E18" s="39"/>
      <c r="F18" s="137"/>
      <c r="G18" s="16"/>
      <c r="H18" s="17"/>
      <c r="J18" s="18" t="n">
        <v>13</v>
      </c>
      <c r="K18" s="18" t="n">
        <v>53</v>
      </c>
      <c r="N18" s="45" t="s">
        <v>175</v>
      </c>
    </row>
    <row r="19" customFormat="false" ht="15" hidden="false" customHeight="true" outlineLevel="0" collapsed="false">
      <c r="A19" s="111" t="n">
        <v>14</v>
      </c>
      <c r="B19" s="42" t="s">
        <v>176</v>
      </c>
      <c r="C19" s="42" t="s">
        <v>177</v>
      </c>
      <c r="D19" s="43" t="n">
        <v>2006</v>
      </c>
      <c r="E19" s="42" t="s">
        <v>178</v>
      </c>
      <c r="F19" s="138" t="n">
        <v>56</v>
      </c>
      <c r="G19" s="23"/>
      <c r="H19" s="24"/>
      <c r="J19" s="18" t="n">
        <v>14</v>
      </c>
      <c r="K19" s="18" t="n">
        <v>23</v>
      </c>
      <c r="N19" s="45" t="s">
        <v>52</v>
      </c>
    </row>
    <row r="20" customFormat="false" ht="15" hidden="false" customHeight="false" outlineLevel="0" collapsed="false">
      <c r="A20" s="11" t="n">
        <v>15</v>
      </c>
      <c r="B20" s="42" t="s">
        <v>179</v>
      </c>
      <c r="C20" s="42" t="s">
        <v>180</v>
      </c>
      <c r="D20" s="43" t="n">
        <v>2007</v>
      </c>
      <c r="E20" s="42" t="s">
        <v>178</v>
      </c>
      <c r="F20" s="139" t="n">
        <v>40</v>
      </c>
      <c r="G20" s="23" t="n">
        <v>158</v>
      </c>
      <c r="H20" s="24" t="n">
        <v>10</v>
      </c>
      <c r="J20" s="18" t="n">
        <v>15</v>
      </c>
      <c r="K20" s="18" t="n">
        <v>1</v>
      </c>
      <c r="N20" s="52" t="s">
        <v>56</v>
      </c>
    </row>
    <row r="21" customFormat="false" ht="15" hidden="false" customHeight="false" outlineLevel="0" collapsed="false">
      <c r="A21" s="111" t="n">
        <v>16</v>
      </c>
      <c r="B21" s="42" t="s">
        <v>181</v>
      </c>
      <c r="C21" s="42" t="s">
        <v>172</v>
      </c>
      <c r="D21" s="43" t="n">
        <v>2007</v>
      </c>
      <c r="E21" s="42" t="s">
        <v>178</v>
      </c>
      <c r="F21" s="26" t="n">
        <v>28</v>
      </c>
      <c r="G21" s="23"/>
      <c r="H21" s="24"/>
      <c r="J21" s="18" t="n">
        <v>16</v>
      </c>
      <c r="K21" s="18" t="n">
        <v>2</v>
      </c>
      <c r="N21" s="52" t="s">
        <v>58</v>
      </c>
    </row>
    <row r="22" customFormat="false" ht="14.25" hidden="false" customHeight="false" outlineLevel="0" collapsed="false">
      <c r="A22" s="11" t="n">
        <v>17</v>
      </c>
      <c r="B22" s="42" t="s">
        <v>182</v>
      </c>
      <c r="C22" s="42" t="s">
        <v>183</v>
      </c>
      <c r="D22" s="43" t="n">
        <v>2007</v>
      </c>
      <c r="E22" s="42" t="s">
        <v>178</v>
      </c>
      <c r="F22" s="26" t="n">
        <v>37</v>
      </c>
      <c r="G22" s="23"/>
      <c r="H22" s="24"/>
      <c r="J22" s="18" t="n">
        <v>17</v>
      </c>
      <c r="K22" s="18" t="n">
        <v>28</v>
      </c>
      <c r="N22" s="35" t="s">
        <v>60</v>
      </c>
    </row>
    <row r="23" customFormat="false" ht="15.75" hidden="false" customHeight="false" outlineLevel="0" collapsed="false">
      <c r="A23" s="111" t="n">
        <v>18</v>
      </c>
      <c r="B23" s="46" t="s">
        <v>184</v>
      </c>
      <c r="C23" s="46" t="s">
        <v>185</v>
      </c>
      <c r="D23" s="47" t="n">
        <v>2006</v>
      </c>
      <c r="E23" s="46" t="s">
        <v>178</v>
      </c>
      <c r="F23" s="69" t="n">
        <v>53</v>
      </c>
      <c r="G23" s="23"/>
      <c r="H23" s="24"/>
      <c r="J23" s="18" t="n">
        <v>18</v>
      </c>
      <c r="K23" s="18" t="n">
        <v>26</v>
      </c>
      <c r="N23" s="45" t="s">
        <v>63</v>
      </c>
    </row>
    <row r="24" customFormat="false" ht="15" hidden="false" customHeight="false" outlineLevel="0" collapsed="false">
      <c r="A24" s="11" t="n">
        <v>19</v>
      </c>
      <c r="B24" s="35" t="s">
        <v>186</v>
      </c>
      <c r="C24" s="35" t="s">
        <v>187</v>
      </c>
      <c r="D24" s="18" t="n">
        <v>2005</v>
      </c>
      <c r="E24" s="140" t="s">
        <v>55</v>
      </c>
      <c r="F24" s="141" t="n">
        <v>1</v>
      </c>
      <c r="G24" s="72"/>
      <c r="H24" s="73"/>
      <c r="J24" s="18" t="n">
        <v>19</v>
      </c>
      <c r="K24" s="18" t="n">
        <v>47</v>
      </c>
      <c r="N24" s="45" t="s">
        <v>66</v>
      </c>
    </row>
    <row r="25" customFormat="false" ht="15" hidden="false" customHeight="false" outlineLevel="0" collapsed="false">
      <c r="A25" s="111" t="n">
        <v>20</v>
      </c>
      <c r="B25" s="35" t="s">
        <v>188</v>
      </c>
      <c r="C25" s="35" t="s">
        <v>189</v>
      </c>
      <c r="D25" s="18" t="n">
        <v>2006</v>
      </c>
      <c r="E25" s="140" t="s">
        <v>55</v>
      </c>
      <c r="F25" s="142" t="n">
        <v>7</v>
      </c>
      <c r="G25" s="76"/>
      <c r="H25" s="77"/>
      <c r="J25" s="18" t="n">
        <v>20</v>
      </c>
      <c r="K25" s="18" t="n">
        <v>49</v>
      </c>
      <c r="N25" s="21" t="s">
        <v>15</v>
      </c>
    </row>
    <row r="26" customFormat="false" ht="15" hidden="false" customHeight="false" outlineLevel="0" collapsed="false">
      <c r="A26" s="11" t="n">
        <v>21</v>
      </c>
      <c r="B26" s="35" t="s">
        <v>190</v>
      </c>
      <c r="C26" s="35" t="s">
        <v>191</v>
      </c>
      <c r="D26" s="18" t="n">
        <v>2006</v>
      </c>
      <c r="E26" s="140" t="s">
        <v>55</v>
      </c>
      <c r="F26" s="142" t="n">
        <v>12</v>
      </c>
      <c r="G26" s="76" t="n">
        <v>31</v>
      </c>
      <c r="H26" s="77" t="n">
        <v>1</v>
      </c>
      <c r="J26" s="18" t="n">
        <v>21</v>
      </c>
      <c r="K26" s="18" t="n">
        <v>50</v>
      </c>
      <c r="N26" s="64" t="s">
        <v>71</v>
      </c>
    </row>
    <row r="27" customFormat="false" ht="15" hidden="false" customHeight="false" outlineLevel="0" collapsed="false">
      <c r="A27" s="111" t="n">
        <v>22</v>
      </c>
      <c r="B27" s="35" t="s">
        <v>192</v>
      </c>
      <c r="C27" s="35" t="s">
        <v>193</v>
      </c>
      <c r="D27" s="18" t="n">
        <v>2006</v>
      </c>
      <c r="E27" s="140" t="s">
        <v>55</v>
      </c>
      <c r="F27" s="142" t="n">
        <v>11</v>
      </c>
      <c r="G27" s="76"/>
      <c r="H27" s="77"/>
      <c r="J27" s="18" t="n">
        <v>22</v>
      </c>
      <c r="K27" s="18" t="n">
        <v>52</v>
      </c>
      <c r="N27" s="45" t="s">
        <v>73</v>
      </c>
    </row>
    <row r="28" customFormat="false" ht="15" hidden="false" customHeight="false" outlineLevel="0" collapsed="false">
      <c r="A28" s="11" t="n">
        <v>23</v>
      </c>
      <c r="B28" s="35" t="s">
        <v>194</v>
      </c>
      <c r="C28" s="35" t="s">
        <v>154</v>
      </c>
      <c r="D28" s="18" t="n">
        <v>2005</v>
      </c>
      <c r="E28" s="140" t="s">
        <v>55</v>
      </c>
      <c r="F28" s="143" t="n">
        <v>14</v>
      </c>
      <c r="G28" s="76"/>
      <c r="H28" s="77"/>
      <c r="J28" s="18" t="n">
        <v>23</v>
      </c>
      <c r="K28" s="18" t="n">
        <v>7</v>
      </c>
      <c r="N28" s="19" t="s">
        <v>75</v>
      </c>
    </row>
    <row r="29" customFormat="false" ht="16.5" hidden="false" customHeight="false" outlineLevel="0" collapsed="false">
      <c r="A29" s="111" t="n">
        <v>24</v>
      </c>
      <c r="B29" s="112" t="s">
        <v>195</v>
      </c>
      <c r="C29" s="112" t="s">
        <v>196</v>
      </c>
      <c r="D29" s="113" t="n">
        <v>2007</v>
      </c>
      <c r="E29" s="144" t="s">
        <v>55</v>
      </c>
      <c r="F29" s="145" t="n">
        <v>29</v>
      </c>
      <c r="G29" s="146"/>
      <c r="H29" s="80"/>
      <c r="J29" s="18" t="n">
        <v>24</v>
      </c>
      <c r="K29" s="18" t="n">
        <v>60</v>
      </c>
      <c r="N29" s="65" t="s">
        <v>77</v>
      </c>
    </row>
    <row r="30" customFormat="false" ht="15" hidden="false" customHeight="false" outlineLevel="0" collapsed="false">
      <c r="A30" s="11" t="n">
        <v>25</v>
      </c>
      <c r="B30" s="33" t="s">
        <v>197</v>
      </c>
      <c r="C30" s="33" t="s">
        <v>198</v>
      </c>
      <c r="D30" s="34" t="n">
        <v>2007</v>
      </c>
      <c r="E30" s="48" t="s">
        <v>70</v>
      </c>
      <c r="F30" s="147" t="n">
        <v>6</v>
      </c>
      <c r="G30" s="55"/>
      <c r="H30" s="56"/>
      <c r="J30" s="18" t="n">
        <v>25</v>
      </c>
      <c r="K30" s="18" t="n">
        <v>48</v>
      </c>
      <c r="N30" s="45"/>
    </row>
    <row r="31" customFormat="false" ht="14.25" hidden="false" customHeight="false" outlineLevel="0" collapsed="false">
      <c r="A31" s="111" t="n">
        <v>26</v>
      </c>
      <c r="B31" s="35" t="s">
        <v>199</v>
      </c>
      <c r="C31" s="35" t="s">
        <v>167</v>
      </c>
      <c r="D31" s="18" t="n">
        <v>2007</v>
      </c>
      <c r="E31" s="53" t="s">
        <v>70</v>
      </c>
      <c r="F31" s="54" t="n">
        <v>18</v>
      </c>
      <c r="G31" s="55"/>
      <c r="H31" s="56"/>
      <c r="J31" s="18" t="n">
        <v>26</v>
      </c>
      <c r="K31" s="18" t="n">
        <v>68</v>
      </c>
    </row>
    <row r="32" customFormat="false" ht="14.25" hidden="false" customHeight="false" outlineLevel="0" collapsed="false">
      <c r="A32" s="11" t="n">
        <v>27</v>
      </c>
      <c r="B32" s="35" t="s">
        <v>200</v>
      </c>
      <c r="C32" s="35" t="s">
        <v>201</v>
      </c>
      <c r="D32" s="18" t="n">
        <v>2007</v>
      </c>
      <c r="E32" s="53" t="s">
        <v>70</v>
      </c>
      <c r="F32" s="54" t="n">
        <v>5</v>
      </c>
      <c r="G32" s="55" t="n">
        <v>46</v>
      </c>
      <c r="H32" s="56" t="n">
        <v>3</v>
      </c>
      <c r="J32" s="18" t="n">
        <v>27</v>
      </c>
      <c r="K32" s="18" t="n">
        <v>29</v>
      </c>
    </row>
    <row r="33" customFormat="false" ht="14.25" hidden="false" customHeight="false" outlineLevel="0" collapsed="false">
      <c r="A33" s="111" t="n">
        <v>28</v>
      </c>
      <c r="B33" s="35" t="s">
        <v>202</v>
      </c>
      <c r="C33" s="35" t="s">
        <v>160</v>
      </c>
      <c r="D33" s="18" t="n">
        <v>2007</v>
      </c>
      <c r="E33" s="53" t="s">
        <v>70</v>
      </c>
      <c r="F33" s="54" t="n">
        <v>17</v>
      </c>
      <c r="G33" s="55"/>
      <c r="H33" s="56"/>
      <c r="J33" s="18" t="n">
        <v>28</v>
      </c>
      <c r="K33" s="18" t="n">
        <v>16</v>
      </c>
    </row>
    <row r="34" customFormat="false" ht="14.25" hidden="false" customHeight="false" outlineLevel="0" collapsed="false">
      <c r="A34" s="11" t="n">
        <v>29</v>
      </c>
      <c r="B34" s="35" t="s">
        <v>203</v>
      </c>
      <c r="C34" s="35" t="s">
        <v>204</v>
      </c>
      <c r="D34" s="18" t="n">
        <v>2006</v>
      </c>
      <c r="E34" s="53" t="s">
        <v>70</v>
      </c>
      <c r="F34" s="57" t="n">
        <v>27</v>
      </c>
      <c r="G34" s="55"/>
      <c r="H34" s="56"/>
      <c r="J34" s="18" t="n">
        <v>29</v>
      </c>
      <c r="K34" s="18" t="n">
        <v>24</v>
      </c>
    </row>
    <row r="35" customFormat="false" ht="15" hidden="false" customHeight="false" outlineLevel="0" collapsed="false">
      <c r="A35" s="111" t="n">
        <v>30</v>
      </c>
      <c r="B35" s="37" t="s">
        <v>205</v>
      </c>
      <c r="C35" s="37" t="s">
        <v>193</v>
      </c>
      <c r="D35" s="58" t="n">
        <v>2005</v>
      </c>
      <c r="E35" s="59" t="s">
        <v>70</v>
      </c>
      <c r="F35" s="60" t="n">
        <v>32</v>
      </c>
      <c r="G35" s="55"/>
      <c r="H35" s="56"/>
      <c r="J35" s="18" t="n">
        <v>30</v>
      </c>
      <c r="K35" s="18" t="n">
        <v>64</v>
      </c>
    </row>
    <row r="36" customFormat="false" ht="14.25" hidden="false" customHeight="false" outlineLevel="0" collapsed="false">
      <c r="A36" s="11" t="n">
        <v>31</v>
      </c>
      <c r="B36" s="39" t="s">
        <v>206</v>
      </c>
      <c r="C36" s="39" t="s">
        <v>167</v>
      </c>
      <c r="D36" s="40" t="n">
        <v>2005</v>
      </c>
      <c r="E36" s="66" t="s">
        <v>82</v>
      </c>
      <c r="F36" s="15" t="n">
        <v>49</v>
      </c>
      <c r="G36" s="16"/>
      <c r="H36" s="17"/>
      <c r="J36" s="18" t="n">
        <v>31</v>
      </c>
      <c r="K36" s="18" t="n">
        <v>10</v>
      </c>
    </row>
    <row r="37" customFormat="false" ht="14.25" hidden="false" customHeight="false" outlineLevel="0" collapsed="false">
      <c r="A37" s="111" t="n">
        <v>32</v>
      </c>
      <c r="B37" s="42" t="s">
        <v>207</v>
      </c>
      <c r="C37" s="42" t="s">
        <v>208</v>
      </c>
      <c r="D37" s="43" t="n">
        <v>2005</v>
      </c>
      <c r="E37" s="67" t="s">
        <v>82</v>
      </c>
      <c r="F37" s="26" t="n">
        <v>61</v>
      </c>
      <c r="G37" s="23"/>
      <c r="H37" s="24"/>
      <c r="J37" s="18" t="n">
        <v>32</v>
      </c>
      <c r="K37" s="18" t="n">
        <v>30</v>
      </c>
    </row>
    <row r="38" customFormat="false" ht="14.25" hidden="false" customHeight="false" outlineLevel="0" collapsed="false">
      <c r="A38" s="111" t="n">
        <v>34</v>
      </c>
      <c r="B38" s="42" t="s">
        <v>209</v>
      </c>
      <c r="C38" s="42" t="s">
        <v>196</v>
      </c>
      <c r="D38" s="43" t="n">
        <v>2006</v>
      </c>
      <c r="E38" s="67" t="s">
        <v>82</v>
      </c>
      <c r="F38" s="26" t="n">
        <v>62</v>
      </c>
      <c r="G38" s="23" t="n">
        <v>235</v>
      </c>
      <c r="H38" s="24" t="n">
        <v>12</v>
      </c>
      <c r="J38" s="18" t="n">
        <v>33</v>
      </c>
      <c r="K38" s="18" t="n">
        <v>58</v>
      </c>
    </row>
    <row r="39" customFormat="false" ht="14.25" hidden="false" customHeight="false" outlineLevel="0" collapsed="false">
      <c r="A39" s="111" t="n">
        <v>36</v>
      </c>
      <c r="B39" s="148" t="s">
        <v>210</v>
      </c>
      <c r="C39" s="148" t="s">
        <v>211</v>
      </c>
      <c r="D39" s="149" t="n">
        <v>2006</v>
      </c>
      <c r="E39" s="150" t="s">
        <v>82</v>
      </c>
      <c r="F39" s="132" t="n">
        <v>63</v>
      </c>
      <c r="G39" s="23"/>
      <c r="H39" s="24"/>
      <c r="J39" s="18" t="n">
        <v>34</v>
      </c>
      <c r="K39" s="18" t="n">
        <v>8</v>
      </c>
    </row>
    <row r="40" customFormat="false" ht="14.25" hidden="false" customHeight="false" outlineLevel="0" collapsed="false">
      <c r="A40" s="11"/>
      <c r="B40" s="42"/>
      <c r="C40" s="42"/>
      <c r="D40" s="43"/>
      <c r="E40" s="67"/>
      <c r="F40" s="26"/>
      <c r="G40" s="23"/>
      <c r="H40" s="24"/>
      <c r="J40" s="18" t="n">
        <v>35</v>
      </c>
      <c r="K40" s="18" t="n">
        <v>61</v>
      </c>
    </row>
    <row r="41" customFormat="false" ht="15" hidden="false" customHeight="false" outlineLevel="0" collapsed="false">
      <c r="A41" s="111"/>
      <c r="B41" s="46"/>
      <c r="C41" s="46"/>
      <c r="D41" s="47"/>
      <c r="E41" s="68"/>
      <c r="F41" s="30"/>
      <c r="G41" s="31"/>
      <c r="H41" s="32"/>
      <c r="J41" s="18" t="n">
        <v>36</v>
      </c>
      <c r="K41" s="18" t="n">
        <v>12</v>
      </c>
    </row>
    <row r="42" customFormat="false" ht="14.25" hidden="false" customHeight="false" outlineLevel="0" collapsed="false">
      <c r="A42" s="11" t="n">
        <v>37</v>
      </c>
      <c r="B42" s="33" t="s">
        <v>212</v>
      </c>
      <c r="C42" s="33" t="s">
        <v>213</v>
      </c>
      <c r="D42" s="34" t="n">
        <v>2006</v>
      </c>
      <c r="E42" s="114" t="s">
        <v>91</v>
      </c>
      <c r="F42" s="34" t="n">
        <v>2</v>
      </c>
      <c r="G42" s="17"/>
      <c r="H42" s="17"/>
      <c r="J42" s="18" t="n">
        <v>37</v>
      </c>
      <c r="K42" s="18" t="n">
        <v>17</v>
      </c>
    </row>
    <row r="43" customFormat="false" ht="14.25" hidden="false" customHeight="false" outlineLevel="0" collapsed="false">
      <c r="A43" s="111" t="n">
        <v>38</v>
      </c>
      <c r="B43" s="35" t="s">
        <v>214</v>
      </c>
      <c r="C43" s="35" t="s">
        <v>215</v>
      </c>
      <c r="D43" s="18" t="n">
        <v>2005</v>
      </c>
      <c r="E43" s="11" t="s">
        <v>91</v>
      </c>
      <c r="F43" s="18" t="n">
        <v>41</v>
      </c>
      <c r="G43" s="24"/>
      <c r="H43" s="24"/>
      <c r="J43" s="18" t="n">
        <v>38</v>
      </c>
      <c r="K43" s="18" t="n">
        <v>9</v>
      </c>
    </row>
    <row r="44" customFormat="false" ht="14.25" hidden="false" customHeight="false" outlineLevel="0" collapsed="false">
      <c r="A44" s="11" t="n">
        <v>39</v>
      </c>
      <c r="B44" s="35" t="s">
        <v>216</v>
      </c>
      <c r="C44" s="35" t="s">
        <v>217</v>
      </c>
      <c r="D44" s="18" t="n">
        <v>2006</v>
      </c>
      <c r="E44" s="11" t="s">
        <v>91</v>
      </c>
      <c r="F44" s="36" t="n">
        <v>54</v>
      </c>
      <c r="G44" s="23" t="n">
        <v>91</v>
      </c>
      <c r="H44" s="24" t="n">
        <v>5</v>
      </c>
      <c r="J44" s="18" t="n">
        <v>39</v>
      </c>
      <c r="K44" s="18" t="n">
        <v>57</v>
      </c>
    </row>
    <row r="45" customFormat="false" ht="14.25" hidden="false" customHeight="false" outlineLevel="0" collapsed="false">
      <c r="A45" s="111" t="n">
        <v>40</v>
      </c>
      <c r="B45" s="35" t="s">
        <v>218</v>
      </c>
      <c r="C45" s="35" t="s">
        <v>219</v>
      </c>
      <c r="D45" s="18" t="n">
        <v>2005</v>
      </c>
      <c r="E45" s="11" t="s">
        <v>91</v>
      </c>
      <c r="F45" s="18" t="n">
        <v>44</v>
      </c>
      <c r="G45" s="24"/>
      <c r="H45" s="24"/>
      <c r="J45" s="18" t="n">
        <v>40</v>
      </c>
      <c r="K45" s="18" t="n">
        <v>15</v>
      </c>
    </row>
    <row r="46" customFormat="false" ht="14.25" hidden="false" customHeight="false" outlineLevel="0" collapsed="false">
      <c r="A46" s="11" t="n">
        <v>41</v>
      </c>
      <c r="B46" s="35" t="s">
        <v>220</v>
      </c>
      <c r="C46" s="35" t="s">
        <v>221</v>
      </c>
      <c r="D46" s="18" t="n">
        <v>2006</v>
      </c>
      <c r="E46" s="11" t="s">
        <v>91</v>
      </c>
      <c r="F46" s="36" t="n">
        <v>57</v>
      </c>
      <c r="G46" s="24"/>
      <c r="H46" s="24"/>
      <c r="J46" s="18" t="n">
        <v>41</v>
      </c>
      <c r="K46" s="18" t="n">
        <v>38</v>
      </c>
    </row>
    <row r="47" customFormat="false" ht="15" hidden="false" customHeight="false" outlineLevel="0" collapsed="false">
      <c r="A47" s="111" t="n">
        <v>42</v>
      </c>
      <c r="B47" s="37" t="s">
        <v>222</v>
      </c>
      <c r="C47" s="37" t="s">
        <v>196</v>
      </c>
      <c r="D47" s="58" t="n">
        <v>2006</v>
      </c>
      <c r="E47" s="151" t="s">
        <v>91</v>
      </c>
      <c r="F47" s="30" t="n">
        <v>4</v>
      </c>
      <c r="G47" s="32"/>
      <c r="H47" s="32"/>
      <c r="J47" s="18" t="n">
        <v>42</v>
      </c>
      <c r="K47" s="18" t="n">
        <v>72</v>
      </c>
    </row>
    <row r="48" customFormat="false" ht="14.25" hidden="false" customHeight="false" outlineLevel="0" collapsed="false">
      <c r="A48" s="11" t="n">
        <v>43</v>
      </c>
      <c r="B48" s="33" t="s">
        <v>223</v>
      </c>
      <c r="C48" s="33" t="s">
        <v>224</v>
      </c>
      <c r="D48" s="34" t="n">
        <v>2006</v>
      </c>
      <c r="E48" s="81" t="s">
        <v>100</v>
      </c>
      <c r="F48" s="152" t="n">
        <v>3</v>
      </c>
      <c r="G48" s="83"/>
      <c r="H48" s="83"/>
      <c r="J48" s="18" t="n">
        <v>43</v>
      </c>
      <c r="K48" s="18" t="n">
        <v>46</v>
      </c>
    </row>
    <row r="49" customFormat="false" ht="14.25" hidden="false" customHeight="false" outlineLevel="0" collapsed="false">
      <c r="A49" s="111" t="n">
        <v>44</v>
      </c>
      <c r="B49" s="35" t="s">
        <v>225</v>
      </c>
      <c r="C49" s="35" t="s">
        <v>187</v>
      </c>
      <c r="D49" s="18" t="n">
        <v>2006</v>
      </c>
      <c r="E49" s="84" t="s">
        <v>100</v>
      </c>
      <c r="F49" s="85" t="n">
        <v>9</v>
      </c>
      <c r="G49" s="86"/>
      <c r="H49" s="86"/>
      <c r="J49" s="18" t="n">
        <v>44</v>
      </c>
      <c r="K49" s="18" t="n">
        <v>40</v>
      </c>
    </row>
    <row r="50" customFormat="false" ht="14.25" hidden="false" customHeight="false" outlineLevel="0" collapsed="false">
      <c r="A50" s="11" t="n">
        <v>45</v>
      </c>
      <c r="B50" s="35" t="s">
        <v>226</v>
      </c>
      <c r="C50" s="35" t="s">
        <v>172</v>
      </c>
      <c r="D50" s="18" t="n">
        <v>2006</v>
      </c>
      <c r="E50" s="84" t="s">
        <v>100</v>
      </c>
      <c r="F50" s="85" t="n">
        <v>8</v>
      </c>
      <c r="G50" s="86" t="n">
        <v>39</v>
      </c>
      <c r="H50" s="86" t="n">
        <v>2</v>
      </c>
      <c r="J50" s="18" t="n">
        <v>45</v>
      </c>
      <c r="K50" s="18" t="n">
        <v>5</v>
      </c>
    </row>
    <row r="51" customFormat="false" ht="14.25" hidden="false" customHeight="false" outlineLevel="0" collapsed="false">
      <c r="A51" s="111" t="n">
        <v>46</v>
      </c>
      <c r="B51" s="35" t="s">
        <v>227</v>
      </c>
      <c r="C51" s="35" t="s">
        <v>228</v>
      </c>
      <c r="D51" s="18" t="n">
        <v>2005</v>
      </c>
      <c r="E51" s="84" t="s">
        <v>100</v>
      </c>
      <c r="F51" s="87" t="n">
        <v>43</v>
      </c>
      <c r="G51" s="86"/>
      <c r="H51" s="86"/>
      <c r="J51" s="18" t="n">
        <v>46</v>
      </c>
      <c r="K51" s="18" t="n">
        <v>70</v>
      </c>
    </row>
    <row r="52" customFormat="false" ht="14.25" hidden="false" customHeight="false" outlineLevel="0" collapsed="false">
      <c r="A52" s="11" t="n">
        <v>47</v>
      </c>
      <c r="B52" s="35" t="s">
        <v>229</v>
      </c>
      <c r="C52" s="35" t="s">
        <v>169</v>
      </c>
      <c r="D52" s="18" t="n">
        <v>2006</v>
      </c>
      <c r="E52" s="84" t="s">
        <v>100</v>
      </c>
      <c r="F52" s="85" t="n">
        <v>19</v>
      </c>
      <c r="G52" s="86"/>
      <c r="H52" s="86"/>
      <c r="J52" s="18" t="n">
        <v>47</v>
      </c>
      <c r="K52" s="18" t="n">
        <v>6</v>
      </c>
    </row>
    <row r="53" customFormat="false" ht="15" hidden="false" customHeight="false" outlineLevel="0" collapsed="false">
      <c r="A53" s="111" t="n">
        <v>48</v>
      </c>
      <c r="B53" s="37" t="s">
        <v>230</v>
      </c>
      <c r="C53" s="37" t="s">
        <v>221</v>
      </c>
      <c r="D53" s="58" t="n">
        <v>2006</v>
      </c>
      <c r="E53" s="88" t="s">
        <v>100</v>
      </c>
      <c r="F53" s="89" t="n">
        <v>25</v>
      </c>
      <c r="G53" s="90"/>
      <c r="H53" s="90"/>
      <c r="J53" s="18" t="n">
        <v>48</v>
      </c>
      <c r="K53" s="18" t="n">
        <v>11</v>
      </c>
    </row>
    <row r="54" customFormat="false" ht="17.25" hidden="false" customHeight="false" outlineLevel="0" collapsed="false">
      <c r="A54" s="11" t="n">
        <v>49</v>
      </c>
      <c r="B54" s="153" t="s">
        <v>231</v>
      </c>
      <c r="C54" s="153" t="s">
        <v>180</v>
      </c>
      <c r="D54" s="93" t="n">
        <v>2007</v>
      </c>
      <c r="E54" s="94" t="s">
        <v>110</v>
      </c>
      <c r="F54" s="107" t="n">
        <v>20</v>
      </c>
      <c r="G54" s="17"/>
      <c r="H54" s="17"/>
      <c r="J54" s="18" t="n">
        <v>49</v>
      </c>
      <c r="K54" s="18" t="n">
        <v>31</v>
      </c>
    </row>
    <row r="55" customFormat="false" ht="17.25" hidden="false" customHeight="false" outlineLevel="0" collapsed="false">
      <c r="A55" s="111" t="n">
        <v>50</v>
      </c>
      <c r="B55" s="101" t="s">
        <v>232</v>
      </c>
      <c r="C55" s="101" t="s">
        <v>172</v>
      </c>
      <c r="D55" s="97" t="n">
        <v>2007</v>
      </c>
      <c r="E55" s="98" t="s">
        <v>110</v>
      </c>
      <c r="F55" s="99" t="n">
        <v>21</v>
      </c>
      <c r="G55" s="24"/>
      <c r="H55" s="24"/>
      <c r="J55" s="18" t="n">
        <v>50</v>
      </c>
      <c r="K55" s="18" t="n">
        <v>4</v>
      </c>
    </row>
    <row r="56" customFormat="false" ht="17.25" hidden="false" customHeight="false" outlineLevel="0" collapsed="false">
      <c r="A56" s="11" t="n">
        <v>51</v>
      </c>
      <c r="B56" s="101" t="s">
        <v>233</v>
      </c>
      <c r="C56" s="101" t="s">
        <v>208</v>
      </c>
      <c r="D56" s="97" t="n">
        <v>2007</v>
      </c>
      <c r="E56" s="98" t="s">
        <v>110</v>
      </c>
      <c r="F56" s="22" t="n">
        <v>52</v>
      </c>
      <c r="G56" s="24" t="n">
        <v>76</v>
      </c>
      <c r="H56" s="24" t="n">
        <v>4</v>
      </c>
      <c r="J56" s="18" t="n">
        <v>51</v>
      </c>
      <c r="K56" s="18" t="n">
        <v>74</v>
      </c>
    </row>
    <row r="57" customFormat="false" ht="17.25" hidden="false" customHeight="false" outlineLevel="0" collapsed="false">
      <c r="A57" s="111" t="n">
        <v>52</v>
      </c>
      <c r="B57" s="101" t="s">
        <v>234</v>
      </c>
      <c r="C57" s="101" t="s">
        <v>235</v>
      </c>
      <c r="D57" s="97" t="n">
        <v>2005</v>
      </c>
      <c r="E57" s="98" t="s">
        <v>110</v>
      </c>
      <c r="F57" s="99" t="n">
        <v>22</v>
      </c>
      <c r="G57" s="24"/>
      <c r="H57" s="24"/>
      <c r="J57" s="18" t="n">
        <v>52</v>
      </c>
      <c r="K57" s="18" t="n">
        <v>51</v>
      </c>
    </row>
    <row r="58" customFormat="false" ht="17.25" hidden="false" customHeight="false" outlineLevel="0" collapsed="false">
      <c r="A58" s="11" t="n">
        <v>53</v>
      </c>
      <c r="B58" s="154" t="s">
        <v>236</v>
      </c>
      <c r="C58" s="154" t="s">
        <v>221</v>
      </c>
      <c r="D58" s="155" t="n">
        <v>2005</v>
      </c>
      <c r="E58" s="156" t="s">
        <v>110</v>
      </c>
      <c r="F58" s="99" t="n">
        <v>13</v>
      </c>
      <c r="G58" s="24"/>
      <c r="H58" s="24"/>
      <c r="J58" s="18" t="n">
        <v>53</v>
      </c>
      <c r="K58" s="18" t="n">
        <v>18</v>
      </c>
    </row>
    <row r="59" customFormat="false" ht="18" hidden="false" customHeight="false" outlineLevel="0" collapsed="false">
      <c r="A59" s="157" t="n">
        <v>73</v>
      </c>
      <c r="B59" s="37" t="s">
        <v>237</v>
      </c>
      <c r="C59" s="112" t="s">
        <v>238</v>
      </c>
      <c r="D59" s="113" t="n">
        <v>2005</v>
      </c>
      <c r="E59" s="156" t="s">
        <v>110</v>
      </c>
      <c r="F59" s="69" t="n">
        <v>64</v>
      </c>
      <c r="G59" s="32"/>
      <c r="H59" s="32"/>
      <c r="J59" s="18" t="n">
        <v>54</v>
      </c>
      <c r="K59" s="18" t="n">
        <v>39</v>
      </c>
    </row>
    <row r="60" customFormat="false" ht="14.25" hidden="false" customHeight="false" outlineLevel="0" collapsed="false">
      <c r="A60" s="158" t="n">
        <v>54</v>
      </c>
      <c r="B60" s="109" t="s">
        <v>239</v>
      </c>
      <c r="C60" s="33" t="s">
        <v>240</v>
      </c>
      <c r="D60" s="34" t="n">
        <v>2005</v>
      </c>
      <c r="E60" s="33" t="s">
        <v>73</v>
      </c>
      <c r="F60" s="63" t="n">
        <v>58</v>
      </c>
      <c r="G60" s="17"/>
      <c r="H60" s="17"/>
      <c r="J60" s="18" t="n">
        <v>55</v>
      </c>
      <c r="K60" s="18" t="n">
        <v>56</v>
      </c>
    </row>
    <row r="61" customFormat="false" ht="15" hidden="false" customHeight="false" outlineLevel="0" collapsed="false">
      <c r="A61" s="159" t="n">
        <v>55</v>
      </c>
      <c r="B61" s="35" t="s">
        <v>241</v>
      </c>
      <c r="C61" s="35" t="s">
        <v>242</v>
      </c>
      <c r="D61" s="18" t="n">
        <v>2005</v>
      </c>
      <c r="E61" s="35" t="s">
        <v>73</v>
      </c>
      <c r="F61" s="22" t="n">
        <v>59</v>
      </c>
      <c r="G61" s="24"/>
      <c r="H61" s="24"/>
      <c r="J61" s="18" t="n">
        <v>56</v>
      </c>
      <c r="K61" s="18" t="n">
        <v>14</v>
      </c>
    </row>
    <row r="62" customFormat="false" ht="14.25" hidden="false" customHeight="false" outlineLevel="0" collapsed="false">
      <c r="A62" s="158" t="n">
        <v>56</v>
      </c>
      <c r="B62" s="35" t="s">
        <v>243</v>
      </c>
      <c r="C62" s="35" t="s">
        <v>156</v>
      </c>
      <c r="D62" s="18" t="n">
        <v>2005</v>
      </c>
      <c r="E62" s="35" t="s">
        <v>73</v>
      </c>
      <c r="F62" s="99" t="n">
        <v>55</v>
      </c>
      <c r="G62" s="24" t="n">
        <v>169</v>
      </c>
      <c r="H62" s="24" t="n">
        <v>11</v>
      </c>
      <c r="J62" s="18" t="n">
        <v>57</v>
      </c>
      <c r="K62" s="18" t="n">
        <v>41</v>
      </c>
    </row>
    <row r="63" customFormat="false" ht="15" hidden="false" customHeight="false" outlineLevel="0" collapsed="false">
      <c r="A63" s="159" t="n">
        <v>57</v>
      </c>
      <c r="B63" s="35" t="s">
        <v>244</v>
      </c>
      <c r="C63" s="35" t="s">
        <v>224</v>
      </c>
      <c r="D63" s="18" t="n">
        <v>2006</v>
      </c>
      <c r="E63" s="35" t="s">
        <v>73</v>
      </c>
      <c r="F63" s="99" t="n">
        <v>39</v>
      </c>
      <c r="G63" s="24"/>
      <c r="H63" s="24"/>
      <c r="J63" s="18" t="n">
        <v>58</v>
      </c>
      <c r="K63" s="18" t="n">
        <v>54</v>
      </c>
    </row>
    <row r="64" customFormat="false" ht="14.25" hidden="false" customHeight="false" outlineLevel="0" collapsed="false">
      <c r="A64" s="158" t="n">
        <v>58</v>
      </c>
      <c r="B64" s="35" t="s">
        <v>245</v>
      </c>
      <c r="C64" s="35" t="s">
        <v>246</v>
      </c>
      <c r="D64" s="18" t="n">
        <v>2006</v>
      </c>
      <c r="E64" s="35" t="s">
        <v>73</v>
      </c>
      <c r="F64" s="108" t="n">
        <v>33</v>
      </c>
      <c r="G64" s="24"/>
      <c r="H64" s="24"/>
      <c r="J64" s="18" t="n">
        <v>59</v>
      </c>
      <c r="K64" s="18" t="n">
        <v>55</v>
      </c>
    </row>
    <row r="65" customFormat="false" ht="15" hidden="false" customHeight="false" outlineLevel="0" collapsed="false">
      <c r="A65" s="160" t="n">
        <v>72</v>
      </c>
      <c r="B65" s="112" t="s">
        <v>247</v>
      </c>
      <c r="C65" s="112" t="s">
        <v>169</v>
      </c>
      <c r="D65" s="113" t="n">
        <v>2006</v>
      </c>
      <c r="E65" s="35" t="s">
        <v>73</v>
      </c>
      <c r="F65" s="106" t="n">
        <v>42</v>
      </c>
      <c r="G65" s="32"/>
      <c r="H65" s="32"/>
      <c r="J65" s="18" t="n">
        <v>60</v>
      </c>
      <c r="K65" s="18" t="n">
        <v>3</v>
      </c>
    </row>
    <row r="66" customFormat="false" ht="14.25" hidden="false" customHeight="false" outlineLevel="0" collapsed="false">
      <c r="A66" s="161" t="n">
        <v>59</v>
      </c>
      <c r="B66" s="33" t="s">
        <v>248</v>
      </c>
      <c r="C66" s="33" t="s">
        <v>187</v>
      </c>
      <c r="D66" s="34" t="n">
        <v>2006</v>
      </c>
      <c r="E66" s="33" t="s">
        <v>126</v>
      </c>
      <c r="F66" s="6" t="n">
        <v>67</v>
      </c>
      <c r="G66" s="24"/>
      <c r="H66" s="24"/>
      <c r="J66" s="18" t="n">
        <v>61</v>
      </c>
      <c r="K66" s="18" t="n">
        <v>32</v>
      </c>
    </row>
    <row r="67" customFormat="false" ht="14.25" hidden="false" customHeight="false" outlineLevel="0" collapsed="false">
      <c r="A67" s="159" t="n">
        <v>60</v>
      </c>
      <c r="B67" s="35" t="s">
        <v>249</v>
      </c>
      <c r="C67" s="35" t="s">
        <v>167</v>
      </c>
      <c r="D67" s="18" t="n">
        <v>2006</v>
      </c>
      <c r="E67" s="35" t="s">
        <v>126</v>
      </c>
      <c r="F67" s="99" t="n">
        <v>24</v>
      </c>
      <c r="G67" s="24"/>
      <c r="H67" s="24"/>
      <c r="J67" s="18" t="n">
        <v>62</v>
      </c>
      <c r="K67" s="18" t="n">
        <v>34</v>
      </c>
    </row>
    <row r="68" customFormat="false" ht="14.25" hidden="false" customHeight="false" outlineLevel="0" collapsed="false">
      <c r="A68" s="161" t="n">
        <v>61</v>
      </c>
      <c r="B68" s="35" t="s">
        <v>250</v>
      </c>
      <c r="C68" s="35" t="s">
        <v>246</v>
      </c>
      <c r="D68" s="18" t="n">
        <v>2006</v>
      </c>
      <c r="E68" s="35" t="s">
        <v>126</v>
      </c>
      <c r="F68" s="99" t="n">
        <v>35</v>
      </c>
      <c r="G68" s="24" t="n">
        <v>155</v>
      </c>
      <c r="H68" s="24" t="n">
        <v>9</v>
      </c>
      <c r="J68" s="18" t="n">
        <v>63</v>
      </c>
      <c r="K68" s="18" t="n">
        <v>36</v>
      </c>
    </row>
    <row r="69" customFormat="false" ht="14.25" hidden="false" customHeight="false" outlineLevel="0" collapsed="false">
      <c r="A69" s="159" t="n">
        <v>62</v>
      </c>
      <c r="B69" s="35" t="s">
        <v>251</v>
      </c>
      <c r="C69" s="35" t="s">
        <v>240</v>
      </c>
      <c r="D69" s="18" t="n">
        <v>2006</v>
      </c>
      <c r="E69" s="35" t="s">
        <v>126</v>
      </c>
      <c r="F69" s="22" t="n">
        <v>68</v>
      </c>
      <c r="G69" s="24"/>
      <c r="H69" s="24"/>
      <c r="J69" s="18" t="n">
        <v>64</v>
      </c>
      <c r="K69" s="18" t="n">
        <v>73</v>
      </c>
    </row>
    <row r="70" customFormat="false" ht="14.25" hidden="false" customHeight="false" outlineLevel="0" collapsed="false">
      <c r="A70" s="161" t="n">
        <v>63</v>
      </c>
      <c r="B70" s="35" t="s">
        <v>252</v>
      </c>
      <c r="C70" s="35" t="s">
        <v>253</v>
      </c>
      <c r="D70" s="18" t="n">
        <v>2006</v>
      </c>
      <c r="E70" s="35" t="s">
        <v>126</v>
      </c>
      <c r="F70" s="22" t="n">
        <v>66</v>
      </c>
      <c r="G70" s="24"/>
      <c r="H70" s="24"/>
      <c r="J70" s="18" t="n">
        <v>65</v>
      </c>
      <c r="K70" s="18" t="n">
        <v>67</v>
      </c>
    </row>
    <row r="71" customFormat="false" ht="15" hidden="false" customHeight="false" outlineLevel="0" collapsed="false">
      <c r="A71" s="159" t="n">
        <v>64</v>
      </c>
      <c r="B71" s="37" t="s">
        <v>254</v>
      </c>
      <c r="C71" s="37" t="s">
        <v>255</v>
      </c>
      <c r="D71" s="58" t="n">
        <v>2006</v>
      </c>
      <c r="E71" s="112" t="s">
        <v>126</v>
      </c>
      <c r="F71" s="108" t="n">
        <v>30</v>
      </c>
      <c r="G71" s="24"/>
      <c r="H71" s="24"/>
      <c r="J71" s="18" t="n">
        <v>66</v>
      </c>
      <c r="K71" s="18" t="n">
        <v>63</v>
      </c>
    </row>
    <row r="72" customFormat="false" ht="14.25" hidden="false" customHeight="false" outlineLevel="0" collapsed="false">
      <c r="A72" s="161" t="n">
        <v>67</v>
      </c>
      <c r="B72" s="109" t="s">
        <v>256</v>
      </c>
      <c r="C72" s="109" t="s">
        <v>221</v>
      </c>
      <c r="D72" s="110" t="n">
        <v>2005</v>
      </c>
      <c r="E72" s="33" t="s">
        <v>257</v>
      </c>
      <c r="F72" s="107" t="n">
        <v>65</v>
      </c>
      <c r="G72" s="17"/>
      <c r="H72" s="17"/>
      <c r="J72" s="18" t="n">
        <v>67</v>
      </c>
      <c r="K72" s="18" t="n">
        <v>59</v>
      </c>
    </row>
    <row r="73" customFormat="false" ht="14.25" hidden="false" customHeight="false" outlineLevel="0" collapsed="false">
      <c r="A73" s="159" t="n">
        <v>68</v>
      </c>
      <c r="B73" s="35" t="s">
        <v>258</v>
      </c>
      <c r="C73" s="35" t="s">
        <v>259</v>
      </c>
      <c r="D73" s="18" t="n">
        <v>2006</v>
      </c>
      <c r="E73" s="35" t="s">
        <v>257</v>
      </c>
      <c r="F73" s="99" t="n">
        <v>26</v>
      </c>
      <c r="G73" s="24"/>
      <c r="H73" s="24"/>
      <c r="J73" s="18" t="n">
        <v>68</v>
      </c>
      <c r="K73" s="18" t="n">
        <v>62</v>
      </c>
    </row>
    <row r="74" customFormat="false" ht="14.25" hidden="false" customHeight="false" outlineLevel="0" collapsed="false">
      <c r="A74" s="161" t="n">
        <v>69</v>
      </c>
      <c r="B74" s="35" t="s">
        <v>260</v>
      </c>
      <c r="C74" s="35" t="s">
        <v>172</v>
      </c>
      <c r="D74" s="18" t="n">
        <v>2005</v>
      </c>
      <c r="E74" s="109" t="s">
        <v>257</v>
      </c>
      <c r="F74" s="99" t="s">
        <v>138</v>
      </c>
      <c r="G74" s="24" t="n">
        <v>147</v>
      </c>
      <c r="H74" s="24" t="n">
        <v>8</v>
      </c>
      <c r="J74" s="18"/>
      <c r="K74" s="18"/>
    </row>
    <row r="75" customFormat="false" ht="14.25" hidden="false" customHeight="false" outlineLevel="0" collapsed="false">
      <c r="A75" s="159" t="n">
        <v>70</v>
      </c>
      <c r="B75" s="35" t="s">
        <v>261</v>
      </c>
      <c r="C75" s="35" t="s">
        <v>262</v>
      </c>
      <c r="D75" s="18" t="n">
        <v>2005</v>
      </c>
      <c r="E75" s="35" t="s">
        <v>257</v>
      </c>
      <c r="F75" s="99" t="n">
        <v>46</v>
      </c>
      <c r="G75" s="24"/>
      <c r="H75" s="24"/>
      <c r="J75" s="18"/>
      <c r="K75" s="18"/>
    </row>
    <row r="76" customFormat="false" ht="14.25" hidden="false" customHeight="false" outlineLevel="0" collapsed="false">
      <c r="A76" s="161" t="n">
        <v>71</v>
      </c>
      <c r="B76" s="35" t="s">
        <v>263</v>
      </c>
      <c r="C76" s="35" t="s">
        <v>187</v>
      </c>
      <c r="D76" s="18" t="n">
        <v>2007</v>
      </c>
      <c r="E76" s="109" t="s">
        <v>257</v>
      </c>
      <c r="F76" s="108" t="n">
        <v>10</v>
      </c>
      <c r="G76" s="24"/>
      <c r="H76" s="24"/>
      <c r="J76" s="18"/>
      <c r="K76" s="18"/>
    </row>
    <row r="77" customFormat="false" ht="15" hidden="false" customHeight="false" outlineLevel="0" collapsed="false">
      <c r="A77" s="160"/>
      <c r="B77" s="37"/>
      <c r="C77" s="37"/>
      <c r="D77" s="58"/>
      <c r="E77" s="37"/>
      <c r="F77" s="106"/>
      <c r="G77" s="32"/>
      <c r="H77" s="32"/>
      <c r="J77" s="18"/>
      <c r="K77" s="18"/>
    </row>
    <row r="78" customFormat="false" ht="14.25" hidden="false" customHeight="false" outlineLevel="0" collapsed="false">
      <c r="A78" s="158" t="n">
        <v>74</v>
      </c>
      <c r="B78" s="33" t="s">
        <v>190</v>
      </c>
      <c r="C78" s="33" t="s">
        <v>235</v>
      </c>
      <c r="D78" s="34" t="n">
        <v>2006</v>
      </c>
      <c r="E78" s="33" t="s">
        <v>148</v>
      </c>
      <c r="F78" s="107" t="n">
        <v>51</v>
      </c>
      <c r="G78" s="17" t="s">
        <v>264</v>
      </c>
      <c r="H78" s="17"/>
      <c r="J78" s="18"/>
      <c r="K78" s="18"/>
    </row>
    <row r="79" customFormat="false" ht="14.25" hidden="false" customHeight="false" outlineLevel="0" collapsed="false">
      <c r="A79" s="161"/>
      <c r="B79" s="109"/>
      <c r="C79" s="109"/>
      <c r="D79" s="110"/>
      <c r="E79" s="109"/>
      <c r="F79" s="99"/>
      <c r="G79" s="24"/>
      <c r="H79" s="24"/>
      <c r="J79" s="18"/>
      <c r="K79" s="18"/>
    </row>
    <row r="80" customFormat="false" ht="14.25" hidden="false" customHeight="false" outlineLevel="0" collapsed="false">
      <c r="A80" s="161"/>
      <c r="B80" s="35"/>
      <c r="C80" s="35"/>
      <c r="D80" s="18"/>
      <c r="E80" s="109"/>
      <c r="F80" s="99"/>
      <c r="G80" s="24"/>
      <c r="H80" s="24"/>
      <c r="J80" s="18"/>
      <c r="K80" s="18"/>
    </row>
    <row r="81" customFormat="false" ht="14.25" hidden="false" customHeight="false" outlineLevel="0" collapsed="false">
      <c r="A81" s="159"/>
      <c r="B81" s="35"/>
      <c r="C81" s="35"/>
      <c r="D81" s="18"/>
      <c r="E81" s="35"/>
      <c r="F81" s="99"/>
      <c r="G81" s="24"/>
      <c r="H81" s="24"/>
      <c r="J81" s="18"/>
      <c r="K81" s="18"/>
    </row>
    <row r="82" customFormat="false" ht="14.25" hidden="false" customHeight="false" outlineLevel="0" collapsed="false">
      <c r="A82" s="161"/>
      <c r="B82" s="35"/>
      <c r="C82" s="35"/>
      <c r="D82" s="18"/>
      <c r="E82" s="109"/>
      <c r="F82" s="108"/>
      <c r="G82" s="24"/>
      <c r="H82" s="24"/>
      <c r="J82" s="18"/>
      <c r="K82" s="18"/>
    </row>
    <row r="83" customFormat="false" ht="15" hidden="false" customHeight="false" outlineLevel="0" collapsed="false">
      <c r="A83" s="160"/>
      <c r="B83" s="37"/>
      <c r="C83" s="37"/>
      <c r="D83" s="58"/>
      <c r="E83" s="37"/>
      <c r="F83" s="106"/>
      <c r="G83" s="32"/>
      <c r="H83" s="32"/>
      <c r="J83" s="18"/>
      <c r="K83" s="18"/>
    </row>
    <row r="84" customFormat="false" ht="14.25" hidden="false" customHeight="false" outlineLevel="0" collapsed="false">
      <c r="J84" s="124"/>
      <c r="K84" s="124"/>
    </row>
    <row r="85" customFormat="false" ht="14.25" hidden="false" customHeight="false" outlineLevel="0" collapsed="false">
      <c r="J85" s="128"/>
      <c r="K85" s="128"/>
    </row>
    <row r="86" customFormat="false" ht="14.25" hidden="false" customHeight="false" outlineLevel="0" collapsed="false">
      <c r="J86" s="128"/>
      <c r="K86" s="128"/>
    </row>
    <row r="87" customFormat="false" ht="14.25" hidden="false" customHeight="false" outlineLevel="0" collapsed="false">
      <c r="J87" s="128"/>
      <c r="K87" s="128"/>
    </row>
    <row r="88" customFormat="false" ht="14.25" hidden="false" customHeight="false" outlineLevel="0" collapsed="false">
      <c r="J88" s="128"/>
      <c r="K88" s="128"/>
    </row>
    <row r="89" customFormat="false" ht="14.25" hidden="false" customHeight="false" outlineLevel="0" collapsed="false">
      <c r="J89" s="128"/>
      <c r="K89" s="128"/>
    </row>
    <row r="90" customFormat="false" ht="14.25" hidden="false" customHeight="false" outlineLevel="0" collapsed="false">
      <c r="J90" s="128"/>
      <c r="K90" s="128"/>
    </row>
    <row r="91" customFormat="false" ht="14.25" hidden="false" customHeight="false" outlineLevel="0" collapsed="false">
      <c r="J91" s="128"/>
      <c r="K91" s="128"/>
    </row>
    <row r="92" customFormat="false" ht="14.25" hidden="false" customHeight="false" outlineLevel="0" collapsed="false">
      <c r="J92" s="128"/>
      <c r="K92" s="128"/>
    </row>
    <row r="93" customFormat="false" ht="14.25" hidden="false" customHeight="false" outlineLevel="0" collapsed="false">
      <c r="J93" s="128"/>
      <c r="K93" s="128"/>
    </row>
    <row r="94" customFormat="false" ht="14.25" hidden="false" customHeight="false" outlineLevel="0" collapsed="false">
      <c r="J94" s="128"/>
      <c r="K94" s="128"/>
    </row>
    <row r="95" customFormat="false" ht="14.25" hidden="false" customHeight="false" outlineLevel="0" collapsed="false">
      <c r="J95" s="128"/>
      <c r="K95" s="128"/>
    </row>
  </sheetData>
  <mergeCells count="2">
    <mergeCell ref="J4:K4"/>
    <mergeCell ref="J5:K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6.49"/>
    <col collapsed="false" customWidth="true" hidden="false" outlineLevel="0" max="3" min="3" style="0" width="11.25"/>
    <col collapsed="false" customWidth="true" hidden="false" outlineLevel="0" max="4" min="4" style="1" width="9.87"/>
    <col collapsed="false" customWidth="true" hidden="false" outlineLevel="0" max="5" min="5" style="0" width="24.49"/>
    <col collapsed="false" customWidth="true" hidden="false" outlineLevel="0" max="8" min="6" style="1" width="9.37"/>
    <col collapsed="false" customWidth="true" hidden="false" outlineLevel="0" max="9" min="9" style="0" width="3.62"/>
    <col collapsed="false" customWidth="true" hidden="false" outlineLevel="0" max="13" min="13" style="0" width="27.25"/>
  </cols>
  <sheetData>
    <row r="1" customFormat="false" ht="42.4" hidden="false" customHeight="true" outlineLevel="0" collapsed="false">
      <c r="A1" s="2" t="s">
        <v>0</v>
      </c>
      <c r="B1" s="2"/>
      <c r="C1" s="2"/>
      <c r="E1" s="2" t="s">
        <v>265</v>
      </c>
      <c r="F1" s="3"/>
      <c r="G1" s="4" t="s">
        <v>266</v>
      </c>
    </row>
    <row r="2" customFormat="false" ht="14.1" hidden="false" customHeight="true" outlineLevel="0" collapsed="false">
      <c r="A2" s="2"/>
      <c r="B2" s="2"/>
      <c r="C2" s="2"/>
      <c r="D2" s="3"/>
      <c r="E2" s="5"/>
      <c r="J2" s="6" t="s">
        <v>3</v>
      </c>
      <c r="K2" s="6"/>
    </row>
    <row r="3" customFormat="false" ht="29.1" hidden="false" customHeight="true" outlineLevel="0" collapsed="false">
      <c r="A3" s="7" t="s">
        <v>4</v>
      </c>
      <c r="B3" s="162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9" t="s">
        <v>10</v>
      </c>
      <c r="H3" s="9" t="s">
        <v>11</v>
      </c>
      <c r="J3" s="10" t="s">
        <v>12</v>
      </c>
      <c r="K3" s="10"/>
    </row>
    <row r="4" customFormat="false" ht="15" hidden="false" customHeight="true" outlineLevel="0" collapsed="false">
      <c r="A4" s="114" t="n">
        <v>1</v>
      </c>
      <c r="B4" s="12" t="s">
        <v>267</v>
      </c>
      <c r="C4" s="12" t="s">
        <v>46</v>
      </c>
      <c r="D4" s="163" t="n">
        <v>2004</v>
      </c>
      <c r="E4" s="14" t="s">
        <v>15</v>
      </c>
      <c r="F4" s="164" t="n">
        <v>10</v>
      </c>
      <c r="G4" s="16"/>
      <c r="H4" s="17"/>
      <c r="J4" s="18" t="n">
        <v>1</v>
      </c>
      <c r="K4" s="43" t="n">
        <v>60</v>
      </c>
      <c r="L4" s="44"/>
    </row>
    <row r="5" customFormat="false" ht="15" hidden="false" customHeight="true" outlineLevel="0" collapsed="false">
      <c r="A5" s="11" t="n">
        <v>2</v>
      </c>
      <c r="B5" s="19" t="s">
        <v>268</v>
      </c>
      <c r="C5" s="19" t="s">
        <v>27</v>
      </c>
      <c r="D5" s="165" t="n">
        <v>2005</v>
      </c>
      <c r="E5" s="21" t="s">
        <v>15</v>
      </c>
      <c r="F5" s="166" t="n">
        <v>21</v>
      </c>
      <c r="G5" s="23"/>
      <c r="H5" s="24"/>
      <c r="J5" s="18" t="n">
        <v>2</v>
      </c>
      <c r="K5" s="43" t="n">
        <v>84</v>
      </c>
      <c r="L5" s="44"/>
    </row>
    <row r="6" customFormat="false" ht="15" hidden="false" customHeight="true" outlineLevel="0" collapsed="false">
      <c r="A6" s="11" t="n">
        <v>3</v>
      </c>
      <c r="B6" s="19" t="s">
        <v>269</v>
      </c>
      <c r="C6" s="19" t="s">
        <v>51</v>
      </c>
      <c r="D6" s="165" t="n">
        <v>2005</v>
      </c>
      <c r="E6" s="21" t="s">
        <v>15</v>
      </c>
      <c r="F6" s="167" t="n">
        <v>67</v>
      </c>
      <c r="G6" s="23" t="n">
        <v>118</v>
      </c>
      <c r="H6" s="24" t="s">
        <v>270</v>
      </c>
      <c r="J6" s="18" t="n">
        <v>3</v>
      </c>
      <c r="K6" s="43" t="n">
        <v>24</v>
      </c>
      <c r="L6" s="44"/>
    </row>
    <row r="7" customFormat="false" ht="15" hidden="false" customHeight="true" outlineLevel="0" collapsed="false">
      <c r="A7" s="11" t="n">
        <v>4</v>
      </c>
      <c r="B7" s="25" t="s">
        <v>271</v>
      </c>
      <c r="C7" s="25" t="s">
        <v>272</v>
      </c>
      <c r="D7" s="165" t="n">
        <v>2004</v>
      </c>
      <c r="E7" s="21" t="s">
        <v>15</v>
      </c>
      <c r="F7" s="167" t="n">
        <v>68</v>
      </c>
      <c r="G7" s="23"/>
      <c r="H7" s="24"/>
      <c r="J7" s="18" t="n">
        <v>4</v>
      </c>
      <c r="K7" s="43" t="n">
        <v>91</v>
      </c>
      <c r="L7" s="44"/>
    </row>
    <row r="8" customFormat="false" ht="15" hidden="false" customHeight="true" outlineLevel="0" collapsed="false">
      <c r="A8" s="11" t="n">
        <v>5</v>
      </c>
      <c r="B8" s="19" t="s">
        <v>21</v>
      </c>
      <c r="C8" s="19" t="s">
        <v>33</v>
      </c>
      <c r="D8" s="165" t="n">
        <v>2005</v>
      </c>
      <c r="E8" s="21" t="s">
        <v>15</v>
      </c>
      <c r="F8" s="166" t="n">
        <v>47</v>
      </c>
      <c r="G8" s="23"/>
      <c r="H8" s="24"/>
      <c r="J8" s="18" t="n">
        <v>5</v>
      </c>
      <c r="K8" s="43" t="n">
        <v>75</v>
      </c>
      <c r="L8" s="44"/>
    </row>
    <row r="9" customFormat="false" ht="15" hidden="false" customHeight="true" outlineLevel="0" collapsed="false">
      <c r="A9" s="151" t="n">
        <v>6</v>
      </c>
      <c r="B9" s="27" t="s">
        <v>273</v>
      </c>
      <c r="C9" s="27" t="s">
        <v>21</v>
      </c>
      <c r="D9" s="168" t="n">
        <v>2005</v>
      </c>
      <c r="E9" s="29" t="s">
        <v>15</v>
      </c>
      <c r="F9" s="169" t="n">
        <v>40</v>
      </c>
      <c r="G9" s="31"/>
      <c r="H9" s="32"/>
      <c r="J9" s="18" t="n">
        <v>6</v>
      </c>
      <c r="K9" s="43" t="n">
        <v>61</v>
      </c>
      <c r="L9" s="44"/>
      <c r="N9" s="15"/>
    </row>
    <row r="10" customFormat="false" ht="15" hidden="false" customHeight="true" outlineLevel="0" collapsed="false">
      <c r="A10" s="170" t="n">
        <v>7</v>
      </c>
      <c r="B10" s="171" t="s">
        <v>274</v>
      </c>
      <c r="C10" s="171" t="s">
        <v>25</v>
      </c>
      <c r="D10" s="172" t="n">
        <v>2005</v>
      </c>
      <c r="E10" s="171" t="s">
        <v>77</v>
      </c>
      <c r="F10" s="173" t="n">
        <v>62</v>
      </c>
      <c r="G10" s="23"/>
      <c r="H10" s="24"/>
      <c r="J10" s="18" t="n">
        <v>7</v>
      </c>
      <c r="K10" s="43" t="n">
        <v>15</v>
      </c>
      <c r="L10" s="44"/>
      <c r="N10" s="26"/>
    </row>
    <row r="11" customFormat="false" ht="15" hidden="false" customHeight="true" outlineLevel="0" collapsed="false">
      <c r="A11" s="11" t="n">
        <v>9</v>
      </c>
      <c r="B11" s="174" t="s">
        <v>275</v>
      </c>
      <c r="C11" s="174" t="s">
        <v>134</v>
      </c>
      <c r="D11" s="175" t="n">
        <v>2004</v>
      </c>
      <c r="E11" s="174" t="s">
        <v>77</v>
      </c>
      <c r="F11" s="43" t="n">
        <v>53</v>
      </c>
      <c r="G11" s="23"/>
      <c r="H11" s="24"/>
      <c r="J11" s="18" t="n">
        <v>8</v>
      </c>
      <c r="K11" s="43" t="n">
        <v>48</v>
      </c>
      <c r="L11" s="44"/>
      <c r="N11" s="26"/>
    </row>
    <row r="12" customFormat="false" ht="15" hidden="false" customHeight="true" outlineLevel="0" collapsed="false">
      <c r="A12" s="11" t="n">
        <v>10</v>
      </c>
      <c r="B12" s="174" t="s">
        <v>276</v>
      </c>
      <c r="C12" s="174" t="s">
        <v>33</v>
      </c>
      <c r="D12" s="175" t="n">
        <v>2004</v>
      </c>
      <c r="E12" s="174" t="s">
        <v>77</v>
      </c>
      <c r="F12" s="43" t="n">
        <v>49</v>
      </c>
      <c r="G12" s="23" t="n">
        <v>233</v>
      </c>
      <c r="H12" s="24" t="s">
        <v>277</v>
      </c>
      <c r="J12" s="18" t="n">
        <v>9</v>
      </c>
      <c r="K12" s="43" t="n">
        <v>25</v>
      </c>
      <c r="L12" s="44"/>
      <c r="N12" s="26"/>
    </row>
    <row r="13" customFormat="false" ht="15" hidden="false" customHeight="true" outlineLevel="0" collapsed="false">
      <c r="A13" s="11" t="n">
        <v>11</v>
      </c>
      <c r="B13" s="174" t="s">
        <v>278</v>
      </c>
      <c r="C13" s="174" t="s">
        <v>74</v>
      </c>
      <c r="D13" s="175" t="n">
        <v>2003</v>
      </c>
      <c r="E13" s="174" t="s">
        <v>77</v>
      </c>
      <c r="F13" s="43" t="n">
        <v>69</v>
      </c>
      <c r="G13" s="23"/>
      <c r="H13" s="24"/>
      <c r="J13" s="18" t="n">
        <v>10</v>
      </c>
      <c r="K13" s="43" t="n">
        <v>1</v>
      </c>
      <c r="L13" s="44"/>
    </row>
    <row r="14" customFormat="false" ht="15" hidden="false" customHeight="true" outlineLevel="0" collapsed="false">
      <c r="A14" s="11"/>
      <c r="B14" s="176"/>
      <c r="C14" s="176"/>
      <c r="D14" s="177"/>
      <c r="E14" s="176"/>
      <c r="F14" s="43"/>
      <c r="G14" s="23"/>
      <c r="H14" s="24"/>
      <c r="J14" s="18" t="n">
        <v>11</v>
      </c>
      <c r="K14" s="43" t="n">
        <v>35</v>
      </c>
      <c r="L14" s="44"/>
    </row>
    <row r="15" customFormat="false" ht="15" hidden="false" customHeight="true" outlineLevel="0" collapsed="false">
      <c r="A15" s="11"/>
      <c r="B15" s="178"/>
      <c r="C15" s="178"/>
      <c r="D15" s="179"/>
      <c r="E15" s="111"/>
      <c r="F15" s="149"/>
      <c r="G15" s="23"/>
      <c r="H15" s="24"/>
      <c r="J15" s="18" t="n">
        <v>12</v>
      </c>
      <c r="K15" s="43" t="n">
        <v>27</v>
      </c>
      <c r="L15" s="44"/>
    </row>
    <row r="16" customFormat="false" ht="15" hidden="false" customHeight="true" outlineLevel="0" collapsed="false">
      <c r="A16" s="11" t="n">
        <v>12</v>
      </c>
      <c r="B16" s="33" t="s">
        <v>279</v>
      </c>
      <c r="C16" s="33" t="s">
        <v>33</v>
      </c>
      <c r="D16" s="34" t="n">
        <v>2004</v>
      </c>
      <c r="E16" s="33" t="s">
        <v>280</v>
      </c>
      <c r="F16" s="164" t="n">
        <v>22</v>
      </c>
      <c r="G16" s="16"/>
      <c r="H16" s="17"/>
      <c r="J16" s="18" t="n">
        <v>13</v>
      </c>
      <c r="K16" s="43" t="n">
        <v>34</v>
      </c>
      <c r="L16" s="44"/>
    </row>
    <row r="17" customFormat="false" ht="15" hidden="false" customHeight="true" outlineLevel="0" collapsed="false">
      <c r="A17" s="11" t="n">
        <v>13</v>
      </c>
      <c r="B17" s="35" t="s">
        <v>281</v>
      </c>
      <c r="C17" s="35" t="s">
        <v>74</v>
      </c>
      <c r="D17" s="18" t="n">
        <v>2003</v>
      </c>
      <c r="E17" s="35" t="s">
        <v>280</v>
      </c>
      <c r="F17" s="166" t="n">
        <v>45</v>
      </c>
      <c r="G17" s="23"/>
      <c r="H17" s="24"/>
      <c r="J17" s="18" t="n">
        <v>14</v>
      </c>
      <c r="K17" s="43" t="n">
        <v>50</v>
      </c>
      <c r="L17" s="44"/>
    </row>
    <row r="18" customFormat="false" ht="15" hidden="false" customHeight="true" outlineLevel="0" collapsed="false">
      <c r="A18" s="11" t="n">
        <v>14</v>
      </c>
      <c r="B18" s="35" t="s">
        <v>282</v>
      </c>
      <c r="C18" s="35" t="s">
        <v>128</v>
      </c>
      <c r="D18" s="18" t="n">
        <v>2004</v>
      </c>
      <c r="E18" s="35" t="s">
        <v>280</v>
      </c>
      <c r="F18" s="166" t="n">
        <v>48</v>
      </c>
      <c r="G18" s="23" t="n">
        <v>122</v>
      </c>
      <c r="H18" s="24" t="s">
        <v>283</v>
      </c>
      <c r="J18" s="18" t="n">
        <v>15</v>
      </c>
      <c r="K18" s="43" t="n">
        <v>63</v>
      </c>
      <c r="L18" s="44"/>
      <c r="M18" s="136" t="s">
        <v>284</v>
      </c>
    </row>
    <row r="19" customFormat="false" ht="15" hidden="false" customHeight="true" outlineLevel="0" collapsed="false">
      <c r="A19" s="11" t="n">
        <v>15</v>
      </c>
      <c r="B19" s="35" t="s">
        <v>285</v>
      </c>
      <c r="C19" s="35" t="s">
        <v>17</v>
      </c>
      <c r="D19" s="18" t="n">
        <v>2003</v>
      </c>
      <c r="E19" s="35" t="s">
        <v>280</v>
      </c>
      <c r="F19" s="166" t="n">
        <v>7</v>
      </c>
      <c r="G19" s="23"/>
      <c r="H19" s="24"/>
      <c r="J19" s="18" t="n">
        <v>16</v>
      </c>
      <c r="K19" s="43" t="n">
        <v>76</v>
      </c>
      <c r="L19" s="44"/>
    </row>
    <row r="20" customFormat="false" ht="15" hidden="false" customHeight="true" outlineLevel="0" collapsed="false">
      <c r="A20" s="11" t="n">
        <v>16</v>
      </c>
      <c r="B20" s="35" t="s">
        <v>286</v>
      </c>
      <c r="C20" s="35" t="s">
        <v>38</v>
      </c>
      <c r="D20" s="18" t="n">
        <v>2003</v>
      </c>
      <c r="E20" s="35" t="s">
        <v>280</v>
      </c>
      <c r="F20" s="167" t="n">
        <v>73</v>
      </c>
      <c r="G20" s="23"/>
      <c r="H20" s="24"/>
      <c r="J20" s="18" t="n">
        <v>17</v>
      </c>
      <c r="K20" s="43" t="n">
        <v>32</v>
      </c>
      <c r="L20" s="44"/>
      <c r="M20" s="45" t="s">
        <v>287</v>
      </c>
    </row>
    <row r="21" customFormat="false" ht="15" hidden="false" customHeight="true" outlineLevel="0" collapsed="false">
      <c r="A21" s="11" t="n">
        <v>17</v>
      </c>
      <c r="B21" s="37" t="s">
        <v>288</v>
      </c>
      <c r="C21" s="37" t="s">
        <v>289</v>
      </c>
      <c r="D21" s="58" t="n">
        <v>2004</v>
      </c>
      <c r="E21" s="37" t="s">
        <v>280</v>
      </c>
      <c r="F21" s="180" t="n">
        <v>72</v>
      </c>
      <c r="G21" s="31"/>
      <c r="H21" s="32"/>
      <c r="J21" s="18" t="n">
        <v>18</v>
      </c>
      <c r="K21" s="43" t="n">
        <v>65</v>
      </c>
      <c r="L21" s="44"/>
      <c r="M21" s="45" t="s">
        <v>280</v>
      </c>
    </row>
    <row r="22" customFormat="false" ht="15" hidden="false" customHeight="true" outlineLevel="0" collapsed="false">
      <c r="A22" s="11" t="n">
        <v>20</v>
      </c>
      <c r="B22" s="42" t="s">
        <v>290</v>
      </c>
      <c r="C22" s="42" t="s">
        <v>62</v>
      </c>
      <c r="D22" s="43" t="n">
        <v>2005</v>
      </c>
      <c r="E22" s="42" t="s">
        <v>71</v>
      </c>
      <c r="F22" s="181" t="n">
        <v>55</v>
      </c>
      <c r="G22" s="23"/>
      <c r="H22" s="24"/>
      <c r="J22" s="18" t="n">
        <v>19</v>
      </c>
      <c r="K22" s="43" t="n">
        <v>40</v>
      </c>
      <c r="L22" s="44"/>
      <c r="M22" s="45" t="s">
        <v>52</v>
      </c>
    </row>
    <row r="23" customFormat="false" ht="15" hidden="false" customHeight="true" outlineLevel="0" collapsed="false">
      <c r="A23" s="11" t="n">
        <v>21</v>
      </c>
      <c r="B23" s="42" t="s">
        <v>291</v>
      </c>
      <c r="C23" s="42" t="s">
        <v>292</v>
      </c>
      <c r="D23" s="43" t="n">
        <v>2005</v>
      </c>
      <c r="E23" s="42" t="s">
        <v>71</v>
      </c>
      <c r="F23" s="166" t="n">
        <v>79</v>
      </c>
      <c r="G23" s="23"/>
      <c r="H23" s="24"/>
      <c r="J23" s="18" t="n">
        <v>20</v>
      </c>
      <c r="K23" s="43" t="n">
        <v>51</v>
      </c>
      <c r="L23" s="44"/>
      <c r="M23" s="52" t="s">
        <v>56</v>
      </c>
    </row>
    <row r="24" customFormat="false" ht="15" hidden="false" customHeight="true" outlineLevel="0" collapsed="false">
      <c r="A24" s="11" t="n">
        <v>22</v>
      </c>
      <c r="B24" s="42" t="s">
        <v>293</v>
      </c>
      <c r="C24" s="42" t="s">
        <v>145</v>
      </c>
      <c r="D24" s="43" t="n">
        <v>2005</v>
      </c>
      <c r="E24" s="42" t="s">
        <v>71</v>
      </c>
      <c r="F24" s="166" t="n">
        <v>41</v>
      </c>
      <c r="G24" s="23" t="n">
        <v>256</v>
      </c>
      <c r="H24" s="24" t="s">
        <v>294</v>
      </c>
      <c r="J24" s="18" t="n">
        <v>21</v>
      </c>
      <c r="K24" s="43" t="n">
        <v>2</v>
      </c>
      <c r="L24" s="44"/>
      <c r="M24" s="52" t="s">
        <v>58</v>
      </c>
    </row>
    <row r="25" customFormat="false" ht="15" hidden="false" customHeight="true" outlineLevel="0" collapsed="false">
      <c r="A25" s="11" t="n">
        <v>23</v>
      </c>
      <c r="B25" s="148" t="s">
        <v>295</v>
      </c>
      <c r="C25" s="148" t="s">
        <v>17</v>
      </c>
      <c r="D25" s="149" t="n">
        <v>2004</v>
      </c>
      <c r="E25" s="42" t="s">
        <v>71</v>
      </c>
      <c r="F25" s="166" t="n">
        <v>81</v>
      </c>
      <c r="G25" s="23"/>
      <c r="H25" s="24"/>
      <c r="J25" s="18" t="n">
        <v>22</v>
      </c>
      <c r="K25" s="43" t="n">
        <v>12</v>
      </c>
      <c r="L25" s="44"/>
      <c r="M25" s="45" t="s">
        <v>296</v>
      </c>
    </row>
    <row r="26" customFormat="false" ht="15" hidden="false" customHeight="true" outlineLevel="0" collapsed="false">
      <c r="A26" s="11"/>
      <c r="B26" s="42"/>
      <c r="C26" s="42"/>
      <c r="D26" s="43"/>
      <c r="E26" s="42"/>
      <c r="F26" s="166"/>
      <c r="G26" s="23"/>
      <c r="H26" s="24"/>
      <c r="J26" s="18" t="n">
        <v>23</v>
      </c>
      <c r="K26" s="43" t="n">
        <v>33</v>
      </c>
      <c r="L26" s="44"/>
      <c r="M26" s="45" t="s">
        <v>297</v>
      </c>
    </row>
    <row r="27" customFormat="false" ht="15" hidden="false" customHeight="true" outlineLevel="0" collapsed="false">
      <c r="A27" s="11"/>
      <c r="B27" s="148"/>
      <c r="C27" s="148"/>
      <c r="D27" s="149"/>
      <c r="E27" s="42"/>
      <c r="F27" s="182"/>
      <c r="G27" s="23"/>
      <c r="H27" s="24"/>
      <c r="J27" s="18" t="n">
        <v>24</v>
      </c>
      <c r="K27" s="43" t="n">
        <v>66</v>
      </c>
      <c r="L27" s="44"/>
      <c r="M27" s="45" t="s">
        <v>66</v>
      </c>
    </row>
    <row r="28" customFormat="false" ht="15" hidden="false" customHeight="true" outlineLevel="0" collapsed="false">
      <c r="A28" s="11" t="n">
        <v>24</v>
      </c>
      <c r="B28" s="33" t="s">
        <v>298</v>
      </c>
      <c r="C28" s="33" t="s">
        <v>51</v>
      </c>
      <c r="D28" s="34" t="n">
        <v>2004</v>
      </c>
      <c r="E28" s="81" t="s">
        <v>66</v>
      </c>
      <c r="F28" s="82" t="n">
        <v>3</v>
      </c>
      <c r="G28" s="183"/>
      <c r="H28" s="83"/>
      <c r="J28" s="18" t="n">
        <v>25</v>
      </c>
      <c r="K28" s="43" t="n">
        <v>58</v>
      </c>
      <c r="L28" s="44"/>
      <c r="M28" s="52" t="s">
        <v>299</v>
      </c>
    </row>
    <row r="29" customFormat="false" ht="15" hidden="false" customHeight="true" outlineLevel="0" collapsed="false">
      <c r="A29" s="11" t="n">
        <v>25</v>
      </c>
      <c r="B29" s="35" t="s">
        <v>300</v>
      </c>
      <c r="C29" s="35" t="s">
        <v>65</v>
      </c>
      <c r="D29" s="18" t="n">
        <v>2003</v>
      </c>
      <c r="E29" s="84" t="s">
        <v>66</v>
      </c>
      <c r="F29" s="85" t="n">
        <v>9</v>
      </c>
      <c r="G29" s="184"/>
      <c r="H29" s="86"/>
      <c r="J29" s="18" t="n">
        <v>26</v>
      </c>
      <c r="K29" s="43" t="n">
        <v>80</v>
      </c>
      <c r="L29" s="44"/>
      <c r="M29" s="21" t="s">
        <v>15</v>
      </c>
    </row>
    <row r="30" customFormat="false" ht="15" hidden="false" customHeight="true" outlineLevel="0" collapsed="false">
      <c r="A30" s="11" t="n">
        <v>26</v>
      </c>
      <c r="B30" s="35" t="s">
        <v>300</v>
      </c>
      <c r="C30" s="35" t="s">
        <v>17</v>
      </c>
      <c r="D30" s="18" t="n">
        <v>2003</v>
      </c>
      <c r="E30" s="84" t="s">
        <v>66</v>
      </c>
      <c r="F30" s="85" t="n">
        <v>27</v>
      </c>
      <c r="G30" s="184" t="n">
        <v>51</v>
      </c>
      <c r="H30" s="185" t="s">
        <v>301</v>
      </c>
      <c r="J30" s="18" t="n">
        <v>27</v>
      </c>
      <c r="K30" s="43" t="n">
        <v>26</v>
      </c>
      <c r="L30" s="44"/>
      <c r="M30" s="64" t="s">
        <v>71</v>
      </c>
    </row>
    <row r="31" customFormat="false" ht="15" hidden="false" customHeight="true" outlineLevel="0" collapsed="false">
      <c r="A31" s="11" t="n">
        <v>27</v>
      </c>
      <c r="B31" s="35" t="s">
        <v>302</v>
      </c>
      <c r="C31" s="35" t="s">
        <v>44</v>
      </c>
      <c r="D31" s="18" t="n">
        <v>2004</v>
      </c>
      <c r="E31" s="84" t="s">
        <v>66</v>
      </c>
      <c r="F31" s="85" t="n">
        <v>12</v>
      </c>
      <c r="G31" s="184"/>
      <c r="H31" s="86"/>
      <c r="J31" s="18" t="n">
        <v>28</v>
      </c>
      <c r="K31" s="43" t="n">
        <v>29</v>
      </c>
      <c r="L31" s="44"/>
      <c r="M31" s="45" t="s">
        <v>73</v>
      </c>
    </row>
    <row r="32" customFormat="false" ht="15" hidden="false" customHeight="true" outlineLevel="0" collapsed="false">
      <c r="A32" s="11" t="n">
        <v>28</v>
      </c>
      <c r="B32" s="35" t="s">
        <v>303</v>
      </c>
      <c r="C32" s="35" t="s">
        <v>31</v>
      </c>
      <c r="D32" s="18" t="n">
        <v>2004</v>
      </c>
      <c r="E32" s="84" t="s">
        <v>66</v>
      </c>
      <c r="F32" s="87" t="n">
        <v>44</v>
      </c>
      <c r="G32" s="184"/>
      <c r="H32" s="86"/>
      <c r="J32" s="18" t="n">
        <v>29</v>
      </c>
      <c r="K32" s="43" t="n">
        <v>52</v>
      </c>
      <c r="L32" s="44"/>
      <c r="M32" s="19" t="s">
        <v>75</v>
      </c>
    </row>
    <row r="33" customFormat="false" ht="15" hidden="false" customHeight="true" outlineLevel="0" collapsed="false">
      <c r="A33" s="11" t="n">
        <v>29</v>
      </c>
      <c r="B33" s="37" t="s">
        <v>304</v>
      </c>
      <c r="C33" s="37" t="s">
        <v>128</v>
      </c>
      <c r="D33" s="58" t="n">
        <v>2005</v>
      </c>
      <c r="E33" s="88" t="s">
        <v>66</v>
      </c>
      <c r="F33" s="89" t="n">
        <v>28</v>
      </c>
      <c r="G33" s="186"/>
      <c r="H33" s="90"/>
      <c r="J33" s="18" t="n">
        <v>30</v>
      </c>
      <c r="K33" s="43" t="n">
        <v>74</v>
      </c>
      <c r="L33" s="44"/>
      <c r="M33" s="45" t="s">
        <v>305</v>
      </c>
    </row>
    <row r="34" customFormat="false" ht="15" hidden="false" customHeight="true" outlineLevel="0" collapsed="false">
      <c r="A34" s="11" t="n">
        <v>30</v>
      </c>
      <c r="B34" s="33" t="s">
        <v>306</v>
      </c>
      <c r="C34" s="33" t="s">
        <v>307</v>
      </c>
      <c r="D34" s="34" t="n">
        <v>2004</v>
      </c>
      <c r="E34" s="33" t="s">
        <v>52</v>
      </c>
      <c r="F34" s="187" t="n">
        <v>39</v>
      </c>
      <c r="G34" s="16"/>
      <c r="H34" s="17"/>
      <c r="J34" s="18" t="n">
        <v>31</v>
      </c>
      <c r="K34" s="43" t="n">
        <v>62</v>
      </c>
      <c r="L34" s="44"/>
      <c r="M34" s="65" t="s">
        <v>77</v>
      </c>
    </row>
    <row r="35" customFormat="false" ht="15" hidden="false" customHeight="true" outlineLevel="0" collapsed="false">
      <c r="A35" s="11" t="n">
        <v>31</v>
      </c>
      <c r="B35" s="35" t="s">
        <v>308</v>
      </c>
      <c r="C35" s="35" t="s">
        <v>85</v>
      </c>
      <c r="D35" s="18" t="n">
        <v>2005</v>
      </c>
      <c r="E35" s="35" t="s">
        <v>52</v>
      </c>
      <c r="F35" s="167" t="n">
        <v>38</v>
      </c>
      <c r="G35" s="23"/>
      <c r="H35" s="24"/>
      <c r="J35" s="18" t="n">
        <v>32</v>
      </c>
      <c r="K35" s="43" t="n">
        <v>64</v>
      </c>
      <c r="L35" s="44"/>
    </row>
    <row r="36" customFormat="false" ht="15" hidden="false" customHeight="true" outlineLevel="0" collapsed="false">
      <c r="A36" s="11" t="n">
        <v>32</v>
      </c>
      <c r="B36" s="35" t="s">
        <v>309</v>
      </c>
      <c r="C36" s="35" t="s">
        <v>310</v>
      </c>
      <c r="D36" s="18" t="n">
        <v>2003</v>
      </c>
      <c r="E36" s="35" t="s">
        <v>52</v>
      </c>
      <c r="F36" s="166" t="n">
        <v>17</v>
      </c>
      <c r="G36" s="188" t="n">
        <v>64</v>
      </c>
      <c r="H36" s="24" t="n">
        <v>3</v>
      </c>
      <c r="J36" s="18" t="n">
        <v>33</v>
      </c>
      <c r="K36" s="43" t="n">
        <v>53</v>
      </c>
      <c r="L36" s="44"/>
      <c r="N36" s="15" t="n">
        <v>17</v>
      </c>
    </row>
    <row r="37" customFormat="false" ht="15" hidden="false" customHeight="true" outlineLevel="0" collapsed="false">
      <c r="A37" s="11" t="n">
        <v>33</v>
      </c>
      <c r="B37" s="35" t="s">
        <v>311</v>
      </c>
      <c r="C37" s="35" t="s">
        <v>21</v>
      </c>
      <c r="D37" s="18" t="n">
        <v>2003</v>
      </c>
      <c r="E37" s="35" t="s">
        <v>52</v>
      </c>
      <c r="F37" s="166" t="n">
        <v>23</v>
      </c>
      <c r="G37" s="23"/>
      <c r="H37" s="24"/>
      <c r="J37" s="18" t="n">
        <v>34</v>
      </c>
      <c r="K37" s="43" t="n">
        <v>78</v>
      </c>
      <c r="L37" s="44"/>
      <c r="N37" s="26" t="n">
        <v>23</v>
      </c>
    </row>
    <row r="38" customFormat="false" ht="15" hidden="false" customHeight="true" outlineLevel="0" collapsed="false">
      <c r="A38" s="11" t="n">
        <v>34</v>
      </c>
      <c r="B38" s="35" t="s">
        <v>312</v>
      </c>
      <c r="C38" s="35" t="s">
        <v>128</v>
      </c>
      <c r="D38" s="18" t="n">
        <v>2004</v>
      </c>
      <c r="E38" s="35" t="s">
        <v>52</v>
      </c>
      <c r="F38" s="166" t="n">
        <v>13</v>
      </c>
      <c r="G38" s="23"/>
      <c r="H38" s="24"/>
      <c r="J38" s="18" t="n">
        <v>35</v>
      </c>
      <c r="K38" s="43" t="n">
        <v>56</v>
      </c>
      <c r="L38" s="44"/>
      <c r="N38" s="26" t="n">
        <v>13</v>
      </c>
    </row>
    <row r="39" customFormat="false" ht="15" hidden="false" customHeight="true" outlineLevel="0" collapsed="false">
      <c r="A39" s="11" t="n">
        <v>35</v>
      </c>
      <c r="B39" s="37" t="s">
        <v>313</v>
      </c>
      <c r="C39" s="37" t="s">
        <v>314</v>
      </c>
      <c r="D39" s="58" t="n">
        <v>2003</v>
      </c>
      <c r="E39" s="37" t="s">
        <v>52</v>
      </c>
      <c r="F39" s="169" t="n">
        <v>11</v>
      </c>
      <c r="G39" s="31"/>
      <c r="H39" s="32"/>
      <c r="J39" s="18" t="n">
        <v>36</v>
      </c>
      <c r="K39" s="43" t="n">
        <v>49</v>
      </c>
      <c r="L39" s="44"/>
      <c r="N39" s="26" t="n">
        <v>11</v>
      </c>
    </row>
    <row r="40" customFormat="false" ht="15" hidden="false" customHeight="true" outlineLevel="0" collapsed="false">
      <c r="A40" s="11" t="n">
        <v>36</v>
      </c>
      <c r="B40" s="35" t="s">
        <v>79</v>
      </c>
      <c r="C40" s="35" t="s">
        <v>134</v>
      </c>
      <c r="D40" s="18" t="n">
        <v>2003</v>
      </c>
      <c r="E40" s="67" t="s">
        <v>82</v>
      </c>
      <c r="F40" s="173" t="n">
        <v>82</v>
      </c>
      <c r="G40" s="23"/>
      <c r="H40" s="24"/>
      <c r="J40" s="18" t="n">
        <v>37</v>
      </c>
      <c r="K40" s="43" t="n">
        <v>96</v>
      </c>
      <c r="L40" s="44"/>
      <c r="N40" s="0" t="n">
        <f aca="false">SUM(N36:N39)</f>
        <v>64</v>
      </c>
    </row>
    <row r="41" customFormat="false" ht="15" hidden="false" customHeight="true" outlineLevel="0" collapsed="false">
      <c r="A41" s="11" t="n">
        <v>37</v>
      </c>
      <c r="B41" s="35" t="s">
        <v>315</v>
      </c>
      <c r="C41" s="35" t="s">
        <v>128</v>
      </c>
      <c r="D41" s="18" t="n">
        <v>2004</v>
      </c>
      <c r="E41" s="67" t="s">
        <v>82</v>
      </c>
      <c r="F41" s="43" t="n">
        <v>59</v>
      </c>
      <c r="G41" s="23"/>
      <c r="H41" s="24"/>
      <c r="J41" s="18" t="n">
        <v>38</v>
      </c>
      <c r="K41" s="43" t="n">
        <v>31</v>
      </c>
      <c r="L41" s="44"/>
    </row>
    <row r="42" customFormat="false" ht="15" hidden="false" customHeight="true" outlineLevel="0" collapsed="false">
      <c r="A42" s="11" t="n">
        <v>38</v>
      </c>
      <c r="B42" s="35" t="s">
        <v>316</v>
      </c>
      <c r="C42" s="35" t="s">
        <v>65</v>
      </c>
      <c r="D42" s="18" t="n">
        <v>2004</v>
      </c>
      <c r="E42" s="67" t="s">
        <v>82</v>
      </c>
      <c r="F42" s="43"/>
      <c r="G42" s="23" t="n">
        <v>214</v>
      </c>
      <c r="H42" s="24" t="n">
        <v>11</v>
      </c>
      <c r="J42" s="18" t="n">
        <v>39</v>
      </c>
      <c r="K42" s="43" t="n">
        <v>30</v>
      </c>
      <c r="L42" s="44"/>
    </row>
    <row r="43" customFormat="false" ht="15" hidden="false" customHeight="true" outlineLevel="0" collapsed="false">
      <c r="A43" s="11" t="n">
        <v>39</v>
      </c>
      <c r="B43" s="35" t="s">
        <v>317</v>
      </c>
      <c r="C43" s="35" t="s">
        <v>128</v>
      </c>
      <c r="D43" s="18" t="n">
        <v>2005</v>
      </c>
      <c r="E43" s="67" t="s">
        <v>82</v>
      </c>
      <c r="F43" s="43"/>
      <c r="G43" s="24"/>
      <c r="H43" s="24"/>
      <c r="J43" s="18" t="n">
        <v>40</v>
      </c>
      <c r="K43" s="43" t="n">
        <v>6</v>
      </c>
      <c r="L43" s="44"/>
    </row>
    <row r="44" customFormat="false" ht="15" hidden="false" customHeight="true" outlineLevel="0" collapsed="false">
      <c r="A44" s="11" t="n">
        <v>40</v>
      </c>
      <c r="B44" s="35" t="s">
        <v>318</v>
      </c>
      <c r="C44" s="35" t="s">
        <v>319</v>
      </c>
      <c r="D44" s="18" t="n">
        <v>2003</v>
      </c>
      <c r="E44" s="67" t="s">
        <v>82</v>
      </c>
      <c r="F44" s="43" t="n">
        <v>19</v>
      </c>
      <c r="G44" s="24"/>
      <c r="H44" s="24"/>
      <c r="J44" s="18" t="n">
        <v>41</v>
      </c>
      <c r="K44" s="43" t="n">
        <v>22</v>
      </c>
      <c r="L44" s="44"/>
    </row>
    <row r="45" customFormat="false" ht="15" hidden="false" customHeight="true" outlineLevel="0" collapsed="false">
      <c r="A45" s="111" t="n">
        <v>41</v>
      </c>
      <c r="B45" s="112" t="s">
        <v>320</v>
      </c>
      <c r="C45" s="112" t="s">
        <v>23</v>
      </c>
      <c r="D45" s="113" t="n">
        <v>2004</v>
      </c>
      <c r="E45" s="150" t="s">
        <v>82</v>
      </c>
      <c r="F45" s="43" t="n">
        <v>54</v>
      </c>
      <c r="G45" s="24"/>
      <c r="H45" s="24"/>
      <c r="J45" s="18" t="n">
        <v>42</v>
      </c>
      <c r="K45" s="43" t="n">
        <v>86</v>
      </c>
      <c r="L45" s="44"/>
    </row>
    <row r="46" customFormat="false" ht="15" hidden="false" customHeight="true" outlineLevel="0" collapsed="false">
      <c r="A46" s="114" t="n">
        <v>42</v>
      </c>
      <c r="B46" s="33" t="s">
        <v>321</v>
      </c>
      <c r="C46" s="33" t="s">
        <v>314</v>
      </c>
      <c r="D46" s="189" t="n">
        <v>38147</v>
      </c>
      <c r="E46" s="33" t="s">
        <v>305</v>
      </c>
      <c r="F46" s="164" t="n">
        <v>75</v>
      </c>
      <c r="G46" s="17"/>
      <c r="H46" s="17"/>
      <c r="J46" s="18" t="n">
        <v>43</v>
      </c>
      <c r="K46" s="43" t="n">
        <v>89</v>
      </c>
      <c r="L46" s="44"/>
    </row>
    <row r="47" customFormat="false" ht="15" hidden="false" customHeight="true" outlineLevel="0" collapsed="false">
      <c r="A47" s="11" t="n">
        <v>43</v>
      </c>
      <c r="B47" s="35" t="s">
        <v>322</v>
      </c>
      <c r="C47" s="35" t="s">
        <v>31</v>
      </c>
      <c r="D47" s="190" t="n">
        <v>37926</v>
      </c>
      <c r="E47" s="109" t="s">
        <v>305</v>
      </c>
      <c r="F47" s="166" t="n">
        <v>76</v>
      </c>
      <c r="G47" s="24"/>
      <c r="H47" s="24"/>
      <c r="J47" s="18" t="n">
        <v>44</v>
      </c>
      <c r="K47" s="43" t="n">
        <v>28</v>
      </c>
      <c r="L47" s="44"/>
    </row>
    <row r="48" customFormat="false" ht="15" hidden="false" customHeight="true" outlineLevel="0" collapsed="false">
      <c r="A48" s="11" t="n">
        <v>44</v>
      </c>
      <c r="B48" s="35" t="s">
        <v>323</v>
      </c>
      <c r="C48" s="35" t="s">
        <v>19</v>
      </c>
      <c r="D48" s="190" t="n">
        <v>37860</v>
      </c>
      <c r="E48" s="109" t="s">
        <v>305</v>
      </c>
      <c r="F48" s="166" t="n">
        <v>51</v>
      </c>
      <c r="G48" s="24" t="n">
        <v>279</v>
      </c>
      <c r="H48" s="24" t="s">
        <v>324</v>
      </c>
      <c r="J48" s="18" t="n">
        <v>45</v>
      </c>
      <c r="K48" s="43" t="n">
        <v>13</v>
      </c>
      <c r="L48" s="44"/>
    </row>
    <row r="49" customFormat="false" ht="15" hidden="false" customHeight="true" outlineLevel="0" collapsed="false">
      <c r="A49" s="11" t="n">
        <v>45</v>
      </c>
      <c r="B49" s="35" t="s">
        <v>325</v>
      </c>
      <c r="C49" s="35" t="s">
        <v>38</v>
      </c>
      <c r="D49" s="190" t="n">
        <v>38146</v>
      </c>
      <c r="E49" s="109" t="s">
        <v>305</v>
      </c>
      <c r="F49" s="166" t="n">
        <v>77</v>
      </c>
      <c r="G49" s="24"/>
      <c r="H49" s="24"/>
      <c r="J49" s="18" t="n">
        <v>46</v>
      </c>
      <c r="K49" s="43" t="n">
        <v>59</v>
      </c>
      <c r="L49" s="44"/>
      <c r="N49" s="0" t="n">
        <v>8</v>
      </c>
    </row>
    <row r="50" customFormat="false" ht="15" hidden="false" customHeight="true" outlineLevel="0" collapsed="false">
      <c r="A50" s="11" t="n">
        <v>46</v>
      </c>
      <c r="B50" s="35" t="s">
        <v>326</v>
      </c>
      <c r="C50" s="35" t="s">
        <v>17</v>
      </c>
      <c r="D50" s="190" t="n">
        <v>38275</v>
      </c>
      <c r="E50" s="109" t="s">
        <v>305</v>
      </c>
      <c r="F50" s="167" t="n">
        <v>80</v>
      </c>
      <c r="G50" s="24"/>
      <c r="H50" s="24"/>
      <c r="J50" s="18" t="n">
        <v>47</v>
      </c>
      <c r="K50" s="43" t="n">
        <v>5</v>
      </c>
      <c r="L50" s="44"/>
      <c r="N50" s="0" t="n">
        <v>14</v>
      </c>
    </row>
    <row r="51" customFormat="false" ht="15" hidden="false" customHeight="true" outlineLevel="0" collapsed="false">
      <c r="A51" s="151"/>
      <c r="B51" s="37"/>
      <c r="C51" s="37"/>
      <c r="D51" s="191"/>
      <c r="E51" s="192"/>
      <c r="F51" s="169"/>
      <c r="G51" s="32"/>
      <c r="H51" s="32"/>
      <c r="J51" s="18" t="n">
        <v>48</v>
      </c>
      <c r="K51" s="43" t="n">
        <v>14</v>
      </c>
      <c r="L51" s="44"/>
      <c r="N51" s="0" t="n">
        <v>20</v>
      </c>
    </row>
    <row r="52" customFormat="false" ht="15" hidden="false" customHeight="true" outlineLevel="0" collapsed="false">
      <c r="A52" s="170" t="n">
        <v>48</v>
      </c>
      <c r="B52" s="109" t="s">
        <v>327</v>
      </c>
      <c r="C52" s="109" t="s">
        <v>74</v>
      </c>
      <c r="D52" s="110" t="n">
        <v>2004</v>
      </c>
      <c r="E52" s="170" t="s">
        <v>328</v>
      </c>
      <c r="F52" s="193" t="n">
        <v>8</v>
      </c>
      <c r="G52" s="24"/>
      <c r="H52" s="24"/>
      <c r="J52" s="18" t="n">
        <v>49</v>
      </c>
      <c r="K52" s="43" t="n">
        <v>10</v>
      </c>
      <c r="L52" s="44"/>
      <c r="N52" s="0" t="n">
        <v>29</v>
      </c>
    </row>
    <row r="53" customFormat="false" ht="15" hidden="false" customHeight="true" outlineLevel="0" collapsed="false">
      <c r="A53" s="11" t="n">
        <v>49</v>
      </c>
      <c r="B53" s="35" t="s">
        <v>329</v>
      </c>
      <c r="C53" s="35" t="s">
        <v>314</v>
      </c>
      <c r="D53" s="18" t="n">
        <v>2004</v>
      </c>
      <c r="E53" s="170" t="s">
        <v>328</v>
      </c>
      <c r="F53" s="167" t="n">
        <v>36</v>
      </c>
      <c r="G53" s="24"/>
      <c r="H53" s="24"/>
      <c r="J53" s="18" t="n">
        <v>50</v>
      </c>
      <c r="K53" s="43" t="n">
        <v>79</v>
      </c>
      <c r="L53" s="44"/>
      <c r="N53" s="0" t="n">
        <f aca="false">SUM(N49:N52)</f>
        <v>71</v>
      </c>
    </row>
    <row r="54" customFormat="false" ht="15" hidden="false" customHeight="true" outlineLevel="0" collapsed="false">
      <c r="A54" s="11" t="n">
        <v>50</v>
      </c>
      <c r="B54" s="35" t="s">
        <v>330</v>
      </c>
      <c r="C54" s="35" t="s">
        <v>74</v>
      </c>
      <c r="D54" s="18" t="n">
        <v>2004</v>
      </c>
      <c r="E54" s="170" t="s">
        <v>328</v>
      </c>
      <c r="F54" s="194" t="n">
        <v>14</v>
      </c>
      <c r="G54" s="24" t="n">
        <v>71</v>
      </c>
      <c r="H54" s="195" t="s">
        <v>331</v>
      </c>
      <c r="J54" s="18" t="n">
        <v>51</v>
      </c>
      <c r="K54" s="43" t="n">
        <v>44</v>
      </c>
      <c r="L54" s="44"/>
    </row>
    <row r="55" customFormat="false" ht="15" hidden="false" customHeight="true" outlineLevel="0" collapsed="false">
      <c r="A55" s="11" t="n">
        <v>51</v>
      </c>
      <c r="B55" s="35" t="s">
        <v>332</v>
      </c>
      <c r="C55" s="35" t="s">
        <v>74</v>
      </c>
      <c r="D55" s="18" t="n">
        <v>2004</v>
      </c>
      <c r="E55" s="170" t="s">
        <v>328</v>
      </c>
      <c r="F55" s="194" t="n">
        <v>20</v>
      </c>
      <c r="G55" s="24"/>
      <c r="H55" s="24"/>
      <c r="J55" s="18" t="n">
        <v>52</v>
      </c>
      <c r="K55" s="43" t="n">
        <v>69</v>
      </c>
      <c r="L55" s="44"/>
    </row>
    <row r="56" customFormat="false" ht="15" hidden="false" customHeight="true" outlineLevel="0" collapsed="false">
      <c r="A56" s="11" t="n">
        <v>52</v>
      </c>
      <c r="B56" s="35" t="s">
        <v>333</v>
      </c>
      <c r="C56" s="35" t="s">
        <v>314</v>
      </c>
      <c r="D56" s="18" t="n">
        <v>2003</v>
      </c>
      <c r="E56" s="170" t="s">
        <v>328</v>
      </c>
      <c r="F56" s="196" t="n">
        <v>29</v>
      </c>
      <c r="G56" s="24"/>
      <c r="H56" s="24"/>
      <c r="J56" s="18" t="n">
        <v>53</v>
      </c>
      <c r="K56" s="43" t="n">
        <v>9</v>
      </c>
      <c r="L56" s="44"/>
      <c r="N56" s="0" t="n">
        <v>35</v>
      </c>
    </row>
    <row r="57" customFormat="false" ht="15" hidden="false" customHeight="true" outlineLevel="0" collapsed="false">
      <c r="A57" s="111" t="n">
        <v>53</v>
      </c>
      <c r="B57" s="112" t="s">
        <v>334</v>
      </c>
      <c r="C57" s="112" t="s">
        <v>44</v>
      </c>
      <c r="D57" s="113" t="n">
        <v>2003</v>
      </c>
      <c r="E57" s="197" t="s">
        <v>328</v>
      </c>
      <c r="F57" s="180" t="n">
        <v>33</v>
      </c>
      <c r="G57" s="24"/>
      <c r="H57" s="24"/>
      <c r="J57" s="18" t="n">
        <v>54</v>
      </c>
      <c r="K57" s="43" t="n">
        <v>41</v>
      </c>
      <c r="L57" s="44"/>
      <c r="N57" s="0" t="n">
        <v>57</v>
      </c>
    </row>
    <row r="58" customFormat="false" ht="17.25" hidden="false" customHeight="true" outlineLevel="0" collapsed="false">
      <c r="A58" s="114" t="n">
        <v>54</v>
      </c>
      <c r="B58" s="198" t="s">
        <v>335</v>
      </c>
      <c r="C58" s="198" t="s">
        <v>25</v>
      </c>
      <c r="D58" s="199" t="n">
        <v>2005</v>
      </c>
      <c r="E58" s="198" t="s">
        <v>336</v>
      </c>
      <c r="F58" s="187" t="n">
        <v>58</v>
      </c>
      <c r="G58" s="17"/>
      <c r="H58" s="17"/>
      <c r="J58" s="18" t="n">
        <v>55</v>
      </c>
      <c r="K58" s="43" t="n">
        <v>20</v>
      </c>
      <c r="L58" s="44"/>
      <c r="N58" s="0" t="n">
        <v>25</v>
      </c>
    </row>
    <row r="59" customFormat="false" ht="15" hidden="false" customHeight="true" outlineLevel="0" collapsed="false">
      <c r="A59" s="11" t="n">
        <v>55</v>
      </c>
      <c r="B59" s="200" t="s">
        <v>337</v>
      </c>
      <c r="C59" s="200" t="s">
        <v>338</v>
      </c>
      <c r="D59" s="201" t="n">
        <v>2003</v>
      </c>
      <c r="E59" s="200" t="s">
        <v>336</v>
      </c>
      <c r="F59" s="167" t="n">
        <v>61</v>
      </c>
      <c r="G59" s="24"/>
      <c r="H59" s="24"/>
      <c r="J59" s="18" t="n">
        <v>56</v>
      </c>
      <c r="K59" s="43" t="n">
        <v>67</v>
      </c>
      <c r="L59" s="44"/>
      <c r="N59" s="0" t="n">
        <v>46</v>
      </c>
    </row>
    <row r="60" customFormat="false" ht="15" hidden="false" customHeight="true" outlineLevel="0" collapsed="false">
      <c r="A60" s="11" t="n">
        <v>56</v>
      </c>
      <c r="B60" s="200" t="s">
        <v>339</v>
      </c>
      <c r="C60" s="200" t="s">
        <v>19</v>
      </c>
      <c r="D60" s="201" t="n">
        <v>2003</v>
      </c>
      <c r="E60" s="200" t="s">
        <v>336</v>
      </c>
      <c r="F60" s="166" t="n">
        <v>35</v>
      </c>
      <c r="G60" s="24" t="n">
        <v>163</v>
      </c>
      <c r="H60" s="24" t="n">
        <v>8</v>
      </c>
      <c r="J60" s="18" t="n">
        <v>57</v>
      </c>
      <c r="K60" s="43" t="n">
        <v>57</v>
      </c>
      <c r="L60" s="44"/>
      <c r="N60" s="0" t="n">
        <f aca="false">SUM(N56:N59)</f>
        <v>163</v>
      </c>
    </row>
    <row r="61" customFormat="false" ht="15" hidden="false" customHeight="true" outlineLevel="0" collapsed="false">
      <c r="A61" s="11" t="n">
        <v>57</v>
      </c>
      <c r="B61" s="200" t="s">
        <v>340</v>
      </c>
      <c r="C61" s="200" t="s">
        <v>107</v>
      </c>
      <c r="D61" s="201" t="n">
        <v>2003</v>
      </c>
      <c r="E61" s="200" t="s">
        <v>336</v>
      </c>
      <c r="F61" s="194" t="n">
        <v>57</v>
      </c>
      <c r="G61" s="24"/>
      <c r="H61" s="24"/>
      <c r="J61" s="18" t="n">
        <v>58</v>
      </c>
      <c r="K61" s="43" t="n">
        <v>54</v>
      </c>
      <c r="L61" s="44"/>
    </row>
    <row r="62" customFormat="false" ht="15" hidden="false" customHeight="true" outlineLevel="0" collapsed="false">
      <c r="A62" s="11" t="n">
        <v>58</v>
      </c>
      <c r="B62" s="200" t="s">
        <v>341</v>
      </c>
      <c r="C62" s="200" t="s">
        <v>99</v>
      </c>
      <c r="D62" s="201" t="n">
        <v>2003</v>
      </c>
      <c r="E62" s="200" t="s">
        <v>336</v>
      </c>
      <c r="F62" s="196" t="n">
        <v>25</v>
      </c>
      <c r="G62" s="24"/>
      <c r="H62" s="24"/>
      <c r="J62" s="18" t="n">
        <v>59</v>
      </c>
      <c r="K62" s="43" t="n">
        <v>37</v>
      </c>
      <c r="L62" s="44"/>
    </row>
    <row r="63" customFormat="false" ht="15" hidden="false" customHeight="true" outlineLevel="0" collapsed="false">
      <c r="A63" s="151" t="n">
        <v>59</v>
      </c>
      <c r="B63" s="202" t="s">
        <v>342</v>
      </c>
      <c r="C63" s="202" t="s">
        <v>48</v>
      </c>
      <c r="D63" s="203" t="n">
        <v>2003</v>
      </c>
      <c r="E63" s="202" t="s">
        <v>336</v>
      </c>
      <c r="F63" s="204" t="n">
        <v>46</v>
      </c>
      <c r="G63" s="32"/>
      <c r="H63" s="32"/>
      <c r="J63" s="18" t="n">
        <v>60</v>
      </c>
      <c r="K63" s="43" t="n">
        <v>68</v>
      </c>
      <c r="L63" s="44"/>
      <c r="N63" s="0" t="n">
        <v>1</v>
      </c>
    </row>
    <row r="64" customFormat="false" ht="15" hidden="false" customHeight="true" outlineLevel="0" collapsed="false">
      <c r="A64" s="170" t="n">
        <v>60</v>
      </c>
      <c r="B64" s="109" t="s">
        <v>343</v>
      </c>
      <c r="C64" s="109" t="s">
        <v>44</v>
      </c>
      <c r="D64" s="110" t="n">
        <v>2003</v>
      </c>
      <c r="E64" s="205" t="s">
        <v>296</v>
      </c>
      <c r="F64" s="206" t="n">
        <v>1</v>
      </c>
      <c r="G64" s="77"/>
      <c r="H64" s="77"/>
      <c r="J64" s="18" t="n">
        <v>61</v>
      </c>
      <c r="K64" s="43" t="n">
        <v>55</v>
      </c>
      <c r="L64" s="44"/>
      <c r="N64" s="0" t="n">
        <v>6</v>
      </c>
    </row>
    <row r="65" customFormat="false" ht="15" hidden="false" customHeight="true" outlineLevel="0" collapsed="false">
      <c r="A65" s="11" t="n">
        <v>61</v>
      </c>
      <c r="B65" s="35" t="s">
        <v>344</v>
      </c>
      <c r="C65" s="35" t="s">
        <v>314</v>
      </c>
      <c r="D65" s="18" t="n">
        <v>2004</v>
      </c>
      <c r="E65" s="140" t="s">
        <v>296</v>
      </c>
      <c r="F65" s="207" t="n">
        <v>6</v>
      </c>
      <c r="G65" s="77"/>
      <c r="H65" s="77"/>
      <c r="J65" s="18" t="n">
        <v>62</v>
      </c>
      <c r="K65" s="43" t="n">
        <v>7</v>
      </c>
      <c r="L65" s="44"/>
      <c r="N65" s="0" t="n">
        <v>15</v>
      </c>
    </row>
    <row r="66" customFormat="false" ht="15" hidden="false" customHeight="true" outlineLevel="0" collapsed="false">
      <c r="A66" s="11" t="n">
        <v>62</v>
      </c>
      <c r="B66" s="35" t="s">
        <v>345</v>
      </c>
      <c r="C66" s="35" t="s">
        <v>48</v>
      </c>
      <c r="D66" s="18" t="n">
        <v>2004</v>
      </c>
      <c r="E66" s="140" t="s">
        <v>296</v>
      </c>
      <c r="F66" s="143" t="n">
        <v>31</v>
      </c>
      <c r="G66" s="77" t="n">
        <v>40</v>
      </c>
      <c r="H66" s="208" t="n">
        <v>1</v>
      </c>
      <c r="J66" s="18" t="n">
        <v>63</v>
      </c>
      <c r="K66" s="43" t="n">
        <v>70</v>
      </c>
      <c r="L66" s="44"/>
      <c r="N66" s="0" t="n">
        <v>18</v>
      </c>
    </row>
    <row r="67" customFormat="false" ht="15" hidden="false" customHeight="true" outlineLevel="0" collapsed="false">
      <c r="A67" s="11" t="n">
        <v>63</v>
      </c>
      <c r="B67" s="35" t="s">
        <v>346</v>
      </c>
      <c r="C67" s="35" t="s">
        <v>347</v>
      </c>
      <c r="D67" s="18" t="n">
        <v>2003</v>
      </c>
      <c r="E67" s="140" t="s">
        <v>296</v>
      </c>
      <c r="F67" s="207" t="n">
        <v>15</v>
      </c>
      <c r="G67" s="77"/>
      <c r="H67" s="77"/>
      <c r="J67" s="18" t="n">
        <v>64</v>
      </c>
      <c r="K67" s="43" t="n">
        <v>88</v>
      </c>
      <c r="L67" s="44"/>
      <c r="N67" s="0" t="n">
        <f aca="false">SUM(N63:N66)</f>
        <v>40</v>
      </c>
    </row>
    <row r="68" customFormat="false" ht="15" hidden="false" customHeight="true" outlineLevel="0" collapsed="false">
      <c r="A68" s="11" t="n">
        <v>64</v>
      </c>
      <c r="B68" s="35" t="s">
        <v>348</v>
      </c>
      <c r="C68" s="35" t="s">
        <v>21</v>
      </c>
      <c r="D68" s="18" t="n">
        <v>2003</v>
      </c>
      <c r="E68" s="140" t="s">
        <v>296</v>
      </c>
      <c r="F68" s="143" t="n">
        <v>32</v>
      </c>
      <c r="G68" s="77"/>
      <c r="H68" s="77"/>
      <c r="J68" s="18" t="n">
        <v>65</v>
      </c>
      <c r="K68" s="43" t="n">
        <v>81</v>
      </c>
      <c r="L68" s="44"/>
    </row>
    <row r="69" customFormat="false" ht="15" hidden="false" customHeight="true" outlineLevel="0" collapsed="false">
      <c r="A69" s="111" t="n">
        <v>65</v>
      </c>
      <c r="B69" s="112" t="s">
        <v>349</v>
      </c>
      <c r="C69" s="112" t="s">
        <v>48</v>
      </c>
      <c r="D69" s="113" t="n">
        <v>2004</v>
      </c>
      <c r="E69" s="144" t="s">
        <v>296</v>
      </c>
      <c r="F69" s="209" t="n">
        <v>18</v>
      </c>
      <c r="G69" s="77"/>
      <c r="H69" s="77"/>
      <c r="J69" s="18" t="n">
        <v>66</v>
      </c>
      <c r="K69" s="43" t="n">
        <v>85</v>
      </c>
      <c r="L69" s="44"/>
    </row>
    <row r="70" customFormat="false" ht="15" hidden="false" customHeight="true" outlineLevel="0" collapsed="false">
      <c r="A70" s="114" t="n">
        <v>66</v>
      </c>
      <c r="B70" s="33" t="s">
        <v>349</v>
      </c>
      <c r="C70" s="33" t="s">
        <v>314</v>
      </c>
      <c r="D70" s="34" t="n">
        <v>2004</v>
      </c>
      <c r="E70" s="33" t="s">
        <v>297</v>
      </c>
      <c r="F70" s="210" t="n">
        <v>24</v>
      </c>
      <c r="G70" s="17"/>
      <c r="H70" s="17"/>
      <c r="J70" s="18" t="n">
        <v>67</v>
      </c>
      <c r="K70" s="43" t="n">
        <v>3</v>
      </c>
      <c r="L70" s="44"/>
    </row>
    <row r="71" customFormat="false" ht="15" hidden="false" customHeight="true" outlineLevel="0" collapsed="false">
      <c r="A71" s="11" t="n">
        <v>67</v>
      </c>
      <c r="B71" s="35" t="s">
        <v>350</v>
      </c>
      <c r="C71" s="35" t="s">
        <v>145</v>
      </c>
      <c r="D71" s="18" t="n">
        <v>2004</v>
      </c>
      <c r="E71" s="35" t="s">
        <v>297</v>
      </c>
      <c r="F71" s="194" t="n">
        <v>56</v>
      </c>
      <c r="G71" s="24"/>
      <c r="H71" s="24"/>
      <c r="J71" s="18" t="n">
        <v>68</v>
      </c>
      <c r="K71" s="43" t="n">
        <v>4</v>
      </c>
      <c r="L71" s="44"/>
    </row>
    <row r="72" customFormat="false" ht="15" hidden="false" customHeight="true" outlineLevel="0" collapsed="false">
      <c r="A72" s="11" t="n">
        <v>68</v>
      </c>
      <c r="B72" s="35" t="s">
        <v>351</v>
      </c>
      <c r="C72" s="35" t="s">
        <v>33</v>
      </c>
      <c r="D72" s="18" t="n">
        <v>2005</v>
      </c>
      <c r="E72" s="35" t="s">
        <v>297</v>
      </c>
      <c r="F72" s="194" t="n">
        <v>60</v>
      </c>
      <c r="G72" s="24" t="n">
        <v>192</v>
      </c>
      <c r="H72" s="24" t="s">
        <v>352</v>
      </c>
      <c r="J72" s="18" t="n">
        <v>69</v>
      </c>
      <c r="K72" s="43" t="n">
        <v>11</v>
      </c>
      <c r="L72" s="44"/>
    </row>
    <row r="73" customFormat="false" ht="15" hidden="false" customHeight="true" outlineLevel="0" collapsed="false">
      <c r="A73" s="11" t="n">
        <v>69</v>
      </c>
      <c r="B73" s="35" t="s">
        <v>353</v>
      </c>
      <c r="C73" s="35" t="s">
        <v>51</v>
      </c>
      <c r="D73" s="18" t="n">
        <v>2005</v>
      </c>
      <c r="E73" s="35" t="s">
        <v>297</v>
      </c>
      <c r="F73" s="194" t="n">
        <v>52</v>
      </c>
      <c r="G73" s="24"/>
      <c r="H73" s="24"/>
      <c r="J73" s="18" t="n">
        <v>70</v>
      </c>
      <c r="K73" s="43" t="n">
        <v>90</v>
      </c>
      <c r="L73" s="44"/>
    </row>
    <row r="74" customFormat="false" ht="15" hidden="false" customHeight="true" outlineLevel="0" collapsed="false">
      <c r="A74" s="11" t="n">
        <v>70</v>
      </c>
      <c r="B74" s="35" t="s">
        <v>354</v>
      </c>
      <c r="C74" s="35" t="s">
        <v>25</v>
      </c>
      <c r="D74" s="18" t="n">
        <v>2005</v>
      </c>
      <c r="E74" s="35" t="s">
        <v>297</v>
      </c>
      <c r="F74" s="167" t="n">
        <v>63</v>
      </c>
      <c r="G74" s="24"/>
      <c r="H74" s="24"/>
      <c r="J74" s="18" t="n">
        <v>71</v>
      </c>
      <c r="K74" s="43" t="n">
        <v>93</v>
      </c>
      <c r="L74" s="44"/>
    </row>
    <row r="75" customFormat="false" ht="15" hidden="false" customHeight="true" outlineLevel="0" collapsed="false">
      <c r="A75" s="160"/>
      <c r="B75" s="37"/>
      <c r="C75" s="37"/>
      <c r="D75" s="58"/>
      <c r="E75" s="37"/>
      <c r="F75" s="204"/>
      <c r="G75" s="32"/>
      <c r="H75" s="32"/>
      <c r="J75" s="18" t="n">
        <v>72</v>
      </c>
      <c r="K75" s="43" t="n">
        <v>17</v>
      </c>
      <c r="L75" s="44"/>
    </row>
    <row r="76" customFormat="false" ht="15" hidden="false" customHeight="true" outlineLevel="0" collapsed="false">
      <c r="A76" s="161" t="n">
        <v>74</v>
      </c>
      <c r="B76" s="109" t="s">
        <v>355</v>
      </c>
      <c r="C76" s="109" t="s">
        <v>356</v>
      </c>
      <c r="D76" s="110" t="n">
        <v>2003</v>
      </c>
      <c r="E76" s="109" t="s">
        <v>73</v>
      </c>
      <c r="F76" s="193" t="n">
        <v>30</v>
      </c>
      <c r="G76" s="24"/>
      <c r="H76" s="24"/>
      <c r="J76" s="18" t="n">
        <v>73</v>
      </c>
      <c r="K76" s="43" t="n">
        <v>16</v>
      </c>
      <c r="L76" s="44"/>
    </row>
    <row r="77" customFormat="false" ht="15" hidden="false" customHeight="true" outlineLevel="0" collapsed="false">
      <c r="A77" s="159" t="n">
        <v>75</v>
      </c>
      <c r="B77" s="35" t="s">
        <v>87</v>
      </c>
      <c r="C77" s="35" t="s">
        <v>17</v>
      </c>
      <c r="D77" s="18" t="n">
        <v>2004</v>
      </c>
      <c r="E77" s="35" t="s">
        <v>73</v>
      </c>
      <c r="F77" s="194" t="n">
        <v>5</v>
      </c>
      <c r="G77" s="24"/>
      <c r="H77" s="24"/>
      <c r="J77" s="18" t="n">
        <v>74</v>
      </c>
      <c r="K77" s="43" t="n">
        <v>87</v>
      </c>
      <c r="L77" s="44"/>
    </row>
    <row r="78" customFormat="false" ht="15" hidden="false" customHeight="true" outlineLevel="0" collapsed="false">
      <c r="A78" s="159" t="n">
        <v>76</v>
      </c>
      <c r="B78" s="35" t="s">
        <v>357</v>
      </c>
      <c r="C78" s="35" t="s">
        <v>46</v>
      </c>
      <c r="D78" s="18" t="n">
        <v>2004</v>
      </c>
      <c r="E78" s="35" t="s">
        <v>73</v>
      </c>
      <c r="F78" s="194" t="n">
        <v>16</v>
      </c>
      <c r="G78" s="24" t="n">
        <v>85</v>
      </c>
      <c r="H78" s="24" t="s">
        <v>358</v>
      </c>
      <c r="J78" s="18" t="n">
        <v>75</v>
      </c>
      <c r="K78" s="43" t="n">
        <v>42</v>
      </c>
      <c r="L78" s="44"/>
    </row>
    <row r="79" customFormat="false" ht="15" hidden="false" customHeight="true" outlineLevel="0" collapsed="false">
      <c r="A79" s="159" t="n">
        <v>78</v>
      </c>
      <c r="B79" s="35" t="s">
        <v>359</v>
      </c>
      <c r="C79" s="35" t="s">
        <v>128</v>
      </c>
      <c r="D79" s="18" t="n">
        <v>2005</v>
      </c>
      <c r="E79" s="35" t="s">
        <v>73</v>
      </c>
      <c r="F79" s="194" t="n">
        <v>34</v>
      </c>
      <c r="G79" s="24"/>
      <c r="H79" s="24"/>
      <c r="J79" s="18" t="n">
        <v>76</v>
      </c>
      <c r="K79" s="43" t="n">
        <v>43</v>
      </c>
      <c r="L79" s="44"/>
    </row>
    <row r="80" customFormat="false" ht="15" hidden="false" customHeight="true" outlineLevel="0" collapsed="false">
      <c r="A80" s="211" t="n">
        <v>79</v>
      </c>
      <c r="B80" s="112" t="s">
        <v>360</v>
      </c>
      <c r="C80" s="112" t="s">
        <v>361</v>
      </c>
      <c r="D80" s="113" t="n">
        <v>2005</v>
      </c>
      <c r="E80" s="112" t="s">
        <v>73</v>
      </c>
      <c r="F80" s="167" t="n">
        <v>50</v>
      </c>
      <c r="G80" s="24"/>
      <c r="H80" s="24"/>
      <c r="J80" s="18" t="n">
        <v>77</v>
      </c>
      <c r="K80" s="43" t="n">
        <v>45</v>
      </c>
      <c r="L80" s="44"/>
    </row>
    <row r="81" customFormat="false" ht="15" hidden="false" customHeight="true" outlineLevel="0" collapsed="false">
      <c r="A81" s="211"/>
      <c r="B81" s="112"/>
      <c r="C81" s="112"/>
      <c r="D81" s="113"/>
      <c r="E81" s="112"/>
      <c r="F81" s="196"/>
      <c r="G81" s="24"/>
      <c r="H81" s="24"/>
      <c r="J81" s="18" t="n">
        <v>78</v>
      </c>
      <c r="K81" s="43" t="n">
        <v>95</v>
      </c>
      <c r="L81" s="44"/>
    </row>
    <row r="82" customFormat="false" ht="15" hidden="false" customHeight="true" outlineLevel="0" collapsed="false">
      <c r="A82" s="158" t="n">
        <v>80</v>
      </c>
      <c r="B82" s="212" t="s">
        <v>362</v>
      </c>
      <c r="C82" s="212" t="s">
        <v>363</v>
      </c>
      <c r="D82" s="213" t="n">
        <v>2004</v>
      </c>
      <c r="E82" s="212" t="s">
        <v>126</v>
      </c>
      <c r="F82" s="214" t="n">
        <v>26</v>
      </c>
      <c r="G82" s="17"/>
      <c r="H82" s="17"/>
      <c r="J82" s="18" t="n">
        <v>79</v>
      </c>
      <c r="K82" s="43" t="n">
        <v>21</v>
      </c>
      <c r="L82" s="44"/>
    </row>
    <row r="83" customFormat="false" ht="15" hidden="false" customHeight="true" outlineLevel="0" collapsed="false">
      <c r="A83" s="159" t="n">
        <v>81</v>
      </c>
      <c r="B83" s="35" t="s">
        <v>364</v>
      </c>
      <c r="C83" s="35" t="s">
        <v>51</v>
      </c>
      <c r="D83" s="18" t="n">
        <v>2003</v>
      </c>
      <c r="E83" s="35" t="s">
        <v>126</v>
      </c>
      <c r="F83" s="215" t="n">
        <v>65</v>
      </c>
      <c r="G83" s="24"/>
      <c r="H83" s="24"/>
      <c r="J83" s="18" t="n">
        <v>80</v>
      </c>
      <c r="K83" s="43" t="n">
        <v>46</v>
      </c>
      <c r="L83" s="44"/>
    </row>
    <row r="84" customFormat="false" ht="15" hidden="false" customHeight="true" outlineLevel="0" collapsed="false">
      <c r="A84" s="159" t="n">
        <v>84</v>
      </c>
      <c r="B84" s="35" t="s">
        <v>365</v>
      </c>
      <c r="C84" s="35" t="s">
        <v>310</v>
      </c>
      <c r="D84" s="18" t="n">
        <v>2004</v>
      </c>
      <c r="E84" s="35" t="s">
        <v>126</v>
      </c>
      <c r="F84" s="196" t="n">
        <v>2</v>
      </c>
      <c r="G84" s="24" t="n">
        <v>0</v>
      </c>
      <c r="H84" s="24" t="s">
        <v>366</v>
      </c>
      <c r="J84" s="18" t="n">
        <v>81</v>
      </c>
      <c r="K84" s="43" t="n">
        <v>23</v>
      </c>
      <c r="L84" s="44"/>
    </row>
    <row r="85" customFormat="false" ht="15" hidden="false" customHeight="true" outlineLevel="0" collapsed="false">
      <c r="A85" s="159"/>
      <c r="B85" s="35"/>
      <c r="C85" s="35"/>
      <c r="D85" s="18"/>
      <c r="E85" s="35"/>
      <c r="F85" s="194"/>
      <c r="G85" s="24"/>
      <c r="H85" s="24"/>
      <c r="J85" s="18" t="n">
        <v>82</v>
      </c>
      <c r="K85" s="43" t="n">
        <v>36</v>
      </c>
      <c r="L85" s="44"/>
    </row>
    <row r="86" customFormat="false" ht="15" hidden="false" customHeight="true" outlineLevel="0" collapsed="false">
      <c r="A86" s="159"/>
      <c r="B86" s="35"/>
      <c r="C86" s="35"/>
      <c r="D86" s="18"/>
      <c r="E86" s="35"/>
      <c r="F86" s="196"/>
      <c r="G86" s="24"/>
      <c r="H86" s="24"/>
      <c r="J86" s="18" t="n">
        <v>83</v>
      </c>
      <c r="K86" s="43" t="n">
        <v>94</v>
      </c>
      <c r="L86" s="44"/>
    </row>
    <row r="87" customFormat="false" ht="15" hidden="false" customHeight="true" outlineLevel="0" collapsed="false">
      <c r="A87" s="160"/>
      <c r="B87" s="37"/>
      <c r="C87" s="37"/>
      <c r="D87" s="58"/>
      <c r="E87" s="37"/>
      <c r="F87" s="204"/>
      <c r="G87" s="32"/>
      <c r="H87" s="32"/>
      <c r="J87" s="18"/>
      <c r="K87" s="43"/>
      <c r="L87" s="44"/>
    </row>
    <row r="88" customFormat="false" ht="15" hidden="false" customHeight="true" outlineLevel="0" collapsed="false">
      <c r="A88" s="216" t="n">
        <v>85</v>
      </c>
      <c r="B88" s="33" t="s">
        <v>367</v>
      </c>
      <c r="C88" s="33" t="s">
        <v>27</v>
      </c>
      <c r="D88" s="34" t="n">
        <v>2004</v>
      </c>
      <c r="E88" s="114" t="s">
        <v>299</v>
      </c>
      <c r="F88" s="210" t="n">
        <v>66</v>
      </c>
      <c r="G88" s="17"/>
      <c r="H88" s="217"/>
      <c r="J88" s="18"/>
      <c r="K88" s="43"/>
      <c r="L88" s="44"/>
    </row>
    <row r="89" customFormat="false" ht="15" hidden="false" customHeight="true" outlineLevel="0" collapsed="false">
      <c r="A89" s="218" t="n">
        <v>86</v>
      </c>
      <c r="B89" s="35" t="s">
        <v>368</v>
      </c>
      <c r="C89" s="35" t="s">
        <v>134</v>
      </c>
      <c r="D89" s="18" t="n">
        <v>2004</v>
      </c>
      <c r="E89" s="11" t="s">
        <v>299</v>
      </c>
      <c r="F89" s="194" t="n">
        <v>42</v>
      </c>
      <c r="G89" s="24"/>
      <c r="H89" s="219"/>
      <c r="J89" s="18"/>
      <c r="K89" s="35"/>
    </row>
    <row r="90" customFormat="false" ht="15" hidden="false" customHeight="true" outlineLevel="0" collapsed="false">
      <c r="A90" s="218" t="n">
        <v>87</v>
      </c>
      <c r="B90" s="35" t="s">
        <v>369</v>
      </c>
      <c r="C90" s="35" t="s">
        <v>65</v>
      </c>
      <c r="D90" s="18" t="n">
        <v>2004</v>
      </c>
      <c r="E90" s="11" t="s">
        <v>299</v>
      </c>
      <c r="F90" s="194" t="n">
        <v>74</v>
      </c>
      <c r="G90" s="24" t="n">
        <v>246</v>
      </c>
      <c r="H90" s="219" t="s">
        <v>370</v>
      </c>
      <c r="J90" s="18"/>
      <c r="K90" s="35"/>
    </row>
    <row r="91" customFormat="false" ht="15" hidden="false" customHeight="true" outlineLevel="0" collapsed="false">
      <c r="A91" s="220" t="n">
        <v>88</v>
      </c>
      <c r="B91" s="112" t="s">
        <v>371</v>
      </c>
      <c r="C91" s="112" t="s">
        <v>38</v>
      </c>
      <c r="D91" s="113" t="n">
        <v>2004</v>
      </c>
      <c r="E91" s="111" t="s">
        <v>299</v>
      </c>
      <c r="F91" s="196" t="n">
        <v>64</v>
      </c>
      <c r="G91" s="24"/>
      <c r="H91" s="219"/>
      <c r="J91" s="18"/>
      <c r="K91" s="35"/>
    </row>
    <row r="92" customFormat="false" ht="15" hidden="false" customHeight="true" outlineLevel="0" collapsed="false">
      <c r="A92" s="221"/>
      <c r="B92" s="37"/>
      <c r="C92" s="37"/>
      <c r="D92" s="58"/>
      <c r="E92" s="151"/>
      <c r="F92" s="222"/>
      <c r="G92" s="32"/>
      <c r="H92" s="223"/>
      <c r="J92" s="18"/>
      <c r="K92" s="35"/>
    </row>
    <row r="93" customFormat="false" ht="15" hidden="false" customHeight="true" outlineLevel="0" collapsed="false">
      <c r="A93" s="161" t="n">
        <v>89</v>
      </c>
      <c r="B93" s="224" t="s">
        <v>372</v>
      </c>
      <c r="C93" s="33" t="s">
        <v>85</v>
      </c>
      <c r="D93" s="34" t="n">
        <v>2005</v>
      </c>
      <c r="E93" s="33" t="s">
        <v>373</v>
      </c>
      <c r="F93" s="164" t="n">
        <v>43</v>
      </c>
      <c r="G93" s="17"/>
      <c r="H93" s="217"/>
      <c r="J93" s="35"/>
      <c r="K93" s="35"/>
    </row>
    <row r="94" customFormat="false" ht="15" hidden="false" customHeight="true" outlineLevel="0" collapsed="false">
      <c r="A94" s="159" t="n">
        <v>90</v>
      </c>
      <c r="B94" s="225" t="s">
        <v>374</v>
      </c>
      <c r="C94" s="35" t="s">
        <v>31</v>
      </c>
      <c r="D94" s="18" t="n">
        <v>2005</v>
      </c>
      <c r="E94" s="35" t="s">
        <v>373</v>
      </c>
      <c r="F94" s="166" t="n">
        <v>70</v>
      </c>
      <c r="G94" s="24"/>
      <c r="H94" s="219"/>
      <c r="J94" s="35"/>
      <c r="K94" s="35"/>
    </row>
    <row r="95" customFormat="false" ht="14.25" hidden="false" customHeight="false" outlineLevel="0" collapsed="false">
      <c r="A95" s="159" t="n">
        <v>91</v>
      </c>
      <c r="B95" s="226" t="s">
        <v>375</v>
      </c>
      <c r="C95" s="42" t="s">
        <v>65</v>
      </c>
      <c r="D95" s="18" t="n">
        <v>2003</v>
      </c>
      <c r="E95" s="35" t="s">
        <v>373</v>
      </c>
      <c r="F95" s="43" t="n">
        <v>4</v>
      </c>
      <c r="G95" s="227" t="n">
        <v>188</v>
      </c>
      <c r="H95" s="219" t="s">
        <v>376</v>
      </c>
    </row>
    <row r="96" customFormat="false" ht="14.25" hidden="false" customHeight="false" outlineLevel="0" collapsed="false">
      <c r="A96" s="159" t="n">
        <v>93</v>
      </c>
      <c r="B96" s="226" t="s">
        <v>377</v>
      </c>
      <c r="C96" s="42" t="s">
        <v>65</v>
      </c>
      <c r="D96" s="18" t="n">
        <v>2003</v>
      </c>
      <c r="E96" s="35" t="s">
        <v>373</v>
      </c>
      <c r="F96" s="43" t="n">
        <v>71</v>
      </c>
      <c r="G96" s="227"/>
      <c r="H96" s="219"/>
    </row>
    <row r="97" customFormat="false" ht="14.25" hidden="false" customHeight="false" outlineLevel="0" collapsed="false">
      <c r="A97" s="159" t="n">
        <v>94</v>
      </c>
      <c r="B97" s="226" t="s">
        <v>130</v>
      </c>
      <c r="C97" s="42" t="s">
        <v>378</v>
      </c>
      <c r="D97" s="18" t="n">
        <v>2003</v>
      </c>
      <c r="E97" s="35" t="s">
        <v>373</v>
      </c>
      <c r="F97" s="228" t="n">
        <v>83</v>
      </c>
      <c r="G97" s="227"/>
      <c r="H97" s="219"/>
    </row>
    <row r="98" customFormat="false" ht="15" hidden="false" customHeight="false" outlineLevel="0" collapsed="false">
      <c r="A98" s="211" t="n">
        <v>95</v>
      </c>
      <c r="B98" s="229" t="s">
        <v>379</v>
      </c>
      <c r="C98" s="148" t="s">
        <v>380</v>
      </c>
      <c r="D98" s="113" t="n">
        <v>2003</v>
      </c>
      <c r="E98" s="112" t="s">
        <v>373</v>
      </c>
      <c r="F98" s="230" t="n">
        <v>78</v>
      </c>
      <c r="G98" s="231"/>
      <c r="H98" s="232"/>
    </row>
    <row r="99" customFormat="false" ht="14.25" hidden="false" customHeight="false" outlineLevel="0" collapsed="false">
      <c r="A99" s="158"/>
      <c r="B99" s="224"/>
      <c r="C99" s="33"/>
      <c r="D99" s="34"/>
      <c r="E99" s="33"/>
      <c r="F99" s="164"/>
      <c r="G99" s="17"/>
      <c r="H99" s="217"/>
    </row>
    <row r="100" customFormat="false" ht="14.25" hidden="false" customHeight="false" outlineLevel="0" collapsed="false">
      <c r="A100" s="233" t="n">
        <v>96</v>
      </c>
      <c r="B100" s="234" t="s">
        <v>381</v>
      </c>
      <c r="C100" s="234" t="s">
        <v>46</v>
      </c>
      <c r="D100" s="227" t="n">
        <v>2003</v>
      </c>
      <c r="E100" s="235" t="s">
        <v>148</v>
      </c>
      <c r="F100" s="181" t="n">
        <v>37</v>
      </c>
      <c r="G100" s="24" t="s">
        <v>264</v>
      </c>
      <c r="H100" s="219"/>
    </row>
    <row r="101" customFormat="false" ht="14.25" hidden="false" customHeight="false" outlineLevel="0" collapsed="false">
      <c r="A101" s="159"/>
      <c r="B101" s="226"/>
      <c r="C101" s="42"/>
      <c r="D101" s="18"/>
      <c r="E101" s="35"/>
      <c r="F101" s="18"/>
      <c r="G101" s="227"/>
      <c r="H101" s="219"/>
    </row>
    <row r="102" customFormat="false" ht="14.25" hidden="false" customHeight="false" outlineLevel="0" collapsed="false">
      <c r="A102" s="159"/>
      <c r="B102" s="226"/>
      <c r="C102" s="42"/>
      <c r="D102" s="18"/>
      <c r="E102" s="35"/>
      <c r="F102" s="18"/>
      <c r="G102" s="227"/>
      <c r="H102" s="219"/>
    </row>
    <row r="103" customFormat="false" ht="14.25" hidden="false" customHeight="false" outlineLevel="0" collapsed="false">
      <c r="A103" s="159"/>
      <c r="B103" s="226"/>
      <c r="C103" s="42"/>
      <c r="D103" s="18"/>
      <c r="E103" s="35"/>
      <c r="F103" s="18"/>
      <c r="G103" s="227"/>
      <c r="H103" s="219"/>
    </row>
    <row r="104" customFormat="false" ht="15" hidden="false" customHeight="false" outlineLevel="0" collapsed="false">
      <c r="A104" s="160"/>
      <c r="B104" s="236"/>
      <c r="C104" s="46"/>
      <c r="D104" s="58"/>
      <c r="E104" s="37"/>
      <c r="F104" s="58"/>
      <c r="G104" s="231"/>
      <c r="H104" s="232"/>
    </row>
  </sheetData>
  <mergeCells count="2">
    <mergeCell ref="J2:K2"/>
    <mergeCell ref="J3:K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8.11"/>
    <col collapsed="false" customWidth="true" hidden="false" outlineLevel="0" max="3" min="3" style="0" width="13.37"/>
    <col collapsed="false" customWidth="true" hidden="false" outlineLevel="0" max="4" min="4" style="1" width="9.99"/>
    <col collapsed="false" customWidth="true" hidden="false" outlineLevel="0" max="5" min="5" style="0" width="25.49"/>
    <col collapsed="false" customWidth="true" hidden="false" outlineLevel="0" max="8" min="6" style="1" width="9.37"/>
    <col collapsed="false" customWidth="true" hidden="false" outlineLevel="0" max="9" min="9" style="0" width="3.62"/>
    <col collapsed="false" customWidth="true" hidden="false" outlineLevel="0" max="13" min="13" style="0" width="26.87"/>
  </cols>
  <sheetData>
    <row r="1" customFormat="false" ht="28.5" hidden="false" customHeight="true" outlineLevel="0" collapsed="false">
      <c r="A1" s="2" t="s">
        <v>0</v>
      </c>
      <c r="B1" s="2"/>
      <c r="C1" s="2"/>
      <c r="E1" s="2" t="s">
        <v>382</v>
      </c>
      <c r="F1" s="3"/>
      <c r="G1" s="4" t="s">
        <v>383</v>
      </c>
    </row>
    <row r="2" customFormat="false" ht="14.1" hidden="false" customHeight="true" outlineLevel="0" collapsed="false">
      <c r="A2" s="2"/>
      <c r="B2" s="2"/>
      <c r="C2" s="2"/>
      <c r="D2" s="3"/>
      <c r="E2" s="5"/>
      <c r="J2" s="6" t="s">
        <v>151</v>
      </c>
      <c r="K2" s="6"/>
    </row>
    <row r="3" customFormat="false" ht="29.1" hidden="false" customHeight="true" outlineLevel="0" collapsed="false">
      <c r="A3" s="237" t="s">
        <v>4</v>
      </c>
      <c r="B3" s="238" t="s">
        <v>5</v>
      </c>
      <c r="C3" s="7" t="s">
        <v>6</v>
      </c>
      <c r="D3" s="7" t="s">
        <v>7</v>
      </c>
      <c r="E3" s="7" t="s">
        <v>8</v>
      </c>
      <c r="F3" s="237" t="s">
        <v>9</v>
      </c>
      <c r="G3" s="130" t="s">
        <v>10</v>
      </c>
      <c r="H3" s="130" t="s">
        <v>11</v>
      </c>
      <c r="J3" s="10" t="s">
        <v>12</v>
      </c>
      <c r="K3" s="10"/>
    </row>
    <row r="4" customFormat="false" ht="15" hidden="false" customHeight="true" outlineLevel="0" collapsed="false">
      <c r="A4" s="159" t="n">
        <v>1</v>
      </c>
      <c r="B4" s="19" t="s">
        <v>384</v>
      </c>
      <c r="C4" s="19" t="s">
        <v>385</v>
      </c>
      <c r="D4" s="239" t="n">
        <v>2004</v>
      </c>
      <c r="E4" s="21" t="s">
        <v>15</v>
      </c>
      <c r="F4" s="240" t="n">
        <v>13</v>
      </c>
      <c r="G4" s="132"/>
      <c r="H4" s="132"/>
      <c r="J4" s="18" t="n">
        <v>1</v>
      </c>
      <c r="K4" s="18" t="n">
        <v>21</v>
      </c>
    </row>
    <row r="5" customFormat="false" ht="15" hidden="false" customHeight="true" outlineLevel="0" collapsed="false">
      <c r="A5" s="159" t="n">
        <v>2</v>
      </c>
      <c r="B5" s="19" t="s">
        <v>386</v>
      </c>
      <c r="C5" s="19" t="s">
        <v>154</v>
      </c>
      <c r="D5" s="239" t="n">
        <v>2004</v>
      </c>
      <c r="E5" s="21" t="s">
        <v>15</v>
      </c>
      <c r="F5" s="240" t="n">
        <v>24</v>
      </c>
      <c r="G5" s="24"/>
      <c r="H5" s="24"/>
      <c r="J5" s="18" t="n">
        <v>2</v>
      </c>
      <c r="K5" s="18" t="n">
        <v>87</v>
      </c>
      <c r="M5" s="136" t="s">
        <v>387</v>
      </c>
    </row>
    <row r="6" customFormat="false" ht="15" hidden="false" customHeight="true" outlineLevel="0" collapsed="false">
      <c r="A6" s="159" t="s">
        <v>388</v>
      </c>
      <c r="B6" s="19" t="s">
        <v>389</v>
      </c>
      <c r="C6" s="241" t="s">
        <v>173</v>
      </c>
      <c r="D6" s="239" t="n">
        <v>2003</v>
      </c>
      <c r="E6" s="21" t="s">
        <v>15</v>
      </c>
      <c r="F6" s="22" t="n">
        <v>69</v>
      </c>
      <c r="G6" s="24" t="n">
        <v>108</v>
      </c>
      <c r="H6" s="24" t="s">
        <v>283</v>
      </c>
      <c r="J6" s="18" t="n">
        <v>3</v>
      </c>
      <c r="K6" s="18" t="n">
        <v>70</v>
      </c>
    </row>
    <row r="7" customFormat="false" ht="15" hidden="false" customHeight="true" outlineLevel="0" collapsed="false">
      <c r="A7" s="159" t="n">
        <v>4</v>
      </c>
      <c r="B7" s="19" t="s">
        <v>161</v>
      </c>
      <c r="C7" s="19" t="s">
        <v>172</v>
      </c>
      <c r="D7" s="239" t="n">
        <v>2004</v>
      </c>
      <c r="E7" s="21" t="s">
        <v>15</v>
      </c>
      <c r="F7" s="240" t="n">
        <v>28</v>
      </c>
      <c r="G7" s="24"/>
      <c r="H7" s="24"/>
      <c r="J7" s="18" t="n">
        <v>4</v>
      </c>
      <c r="K7" s="18" t="n">
        <v>7</v>
      </c>
    </row>
    <row r="8" customFormat="false" ht="15" hidden="false" customHeight="true" outlineLevel="0" collapsed="false">
      <c r="A8" s="159" t="n">
        <v>5</v>
      </c>
      <c r="B8" s="25" t="s">
        <v>390</v>
      </c>
      <c r="C8" s="25" t="s">
        <v>160</v>
      </c>
      <c r="D8" s="239" t="n">
        <v>2003</v>
      </c>
      <c r="E8" s="21" t="s">
        <v>15</v>
      </c>
      <c r="F8" s="22" t="n">
        <v>62</v>
      </c>
      <c r="G8" s="24"/>
      <c r="H8" s="24"/>
      <c r="J8" s="18" t="n">
        <v>5</v>
      </c>
      <c r="K8" s="18" t="n">
        <v>89</v>
      </c>
      <c r="M8" s="21" t="s">
        <v>15</v>
      </c>
    </row>
    <row r="9" customFormat="false" ht="15" hidden="false" customHeight="true" outlineLevel="0" collapsed="false">
      <c r="A9" s="211" t="n">
        <v>6</v>
      </c>
      <c r="B9" s="242" t="s">
        <v>391</v>
      </c>
      <c r="C9" s="242" t="s">
        <v>242</v>
      </c>
      <c r="D9" s="243" t="n">
        <v>2005</v>
      </c>
      <c r="E9" s="135" t="s">
        <v>15</v>
      </c>
      <c r="F9" s="131" t="n">
        <v>43</v>
      </c>
      <c r="G9" s="24"/>
      <c r="H9" s="24"/>
      <c r="J9" s="18" t="n">
        <v>6</v>
      </c>
      <c r="K9" s="18" t="n">
        <v>29</v>
      </c>
      <c r="M9" s="176" t="s">
        <v>77</v>
      </c>
    </row>
    <row r="10" customFormat="false" ht="15" hidden="false" customHeight="true" outlineLevel="0" collapsed="false">
      <c r="A10" s="158" t="n">
        <v>7</v>
      </c>
      <c r="B10" s="33" t="s">
        <v>392</v>
      </c>
      <c r="C10" s="33" t="s">
        <v>160</v>
      </c>
      <c r="D10" s="34" t="n">
        <v>2005</v>
      </c>
      <c r="E10" s="244" t="s">
        <v>28</v>
      </c>
      <c r="F10" s="245" t="n">
        <v>4</v>
      </c>
      <c r="G10" s="73"/>
      <c r="H10" s="73"/>
      <c r="J10" s="18" t="n">
        <v>7</v>
      </c>
      <c r="K10" s="18" t="n">
        <v>10</v>
      </c>
      <c r="M10" s="42" t="s">
        <v>71</v>
      </c>
    </row>
    <row r="11" customFormat="false" ht="15" hidden="false" customHeight="true" outlineLevel="0" collapsed="false">
      <c r="A11" s="159" t="n">
        <v>8</v>
      </c>
      <c r="B11" s="35" t="s">
        <v>393</v>
      </c>
      <c r="C11" s="35" t="s">
        <v>193</v>
      </c>
      <c r="D11" s="18" t="n">
        <v>2003</v>
      </c>
      <c r="E11" s="140" t="s">
        <v>28</v>
      </c>
      <c r="F11" s="246" t="n">
        <v>14</v>
      </c>
      <c r="G11" s="77"/>
      <c r="H11" s="77"/>
      <c r="J11" s="18" t="n">
        <v>8</v>
      </c>
      <c r="K11" s="18" t="n">
        <v>17</v>
      </c>
      <c r="M11" s="35" t="s">
        <v>394</v>
      </c>
    </row>
    <row r="12" customFormat="false" ht="15" hidden="false" customHeight="true" outlineLevel="0" collapsed="false">
      <c r="A12" s="159" t="n">
        <v>9</v>
      </c>
      <c r="B12" s="35" t="s">
        <v>395</v>
      </c>
      <c r="C12" s="35" t="s">
        <v>240</v>
      </c>
      <c r="D12" s="18" t="n">
        <v>2003</v>
      </c>
      <c r="E12" s="140" t="s">
        <v>28</v>
      </c>
      <c r="F12" s="246" t="n">
        <v>19</v>
      </c>
      <c r="G12" s="77" t="n">
        <v>44</v>
      </c>
      <c r="H12" s="77" t="s">
        <v>95</v>
      </c>
      <c r="J12" s="18" t="n">
        <v>9</v>
      </c>
      <c r="K12" s="18" t="n">
        <v>99</v>
      </c>
      <c r="M12" s="35" t="s">
        <v>66</v>
      </c>
    </row>
    <row r="13" customFormat="false" ht="15" hidden="false" customHeight="true" outlineLevel="0" collapsed="false">
      <c r="A13" s="159" t="n">
        <v>10</v>
      </c>
      <c r="B13" s="35" t="s">
        <v>396</v>
      </c>
      <c r="C13" s="35" t="s">
        <v>177</v>
      </c>
      <c r="D13" s="18" t="n">
        <v>2003</v>
      </c>
      <c r="E13" s="140" t="s">
        <v>28</v>
      </c>
      <c r="F13" s="246" t="n">
        <v>7</v>
      </c>
      <c r="G13" s="77"/>
      <c r="H13" s="77"/>
      <c r="J13" s="18" t="n">
        <v>10</v>
      </c>
      <c r="K13" s="18" t="s">
        <v>397</v>
      </c>
      <c r="M13" s="67" t="s">
        <v>82</v>
      </c>
    </row>
    <row r="14" customFormat="false" ht="15" hidden="false" customHeight="true" outlineLevel="0" collapsed="false">
      <c r="A14" s="159" t="n">
        <v>11</v>
      </c>
      <c r="B14" s="35" t="s">
        <v>398</v>
      </c>
      <c r="C14" s="35" t="s">
        <v>399</v>
      </c>
      <c r="D14" s="18" t="n">
        <v>2003</v>
      </c>
      <c r="E14" s="140" t="s">
        <v>28</v>
      </c>
      <c r="F14" s="143" t="n">
        <v>29</v>
      </c>
      <c r="G14" s="77"/>
      <c r="H14" s="77"/>
      <c r="J14" s="18" t="n">
        <v>11</v>
      </c>
      <c r="K14" s="18" t="n">
        <v>86</v>
      </c>
      <c r="M14" s="35" t="s">
        <v>305</v>
      </c>
    </row>
    <row r="15" customFormat="false" ht="15" hidden="false" customHeight="true" outlineLevel="0" collapsed="false">
      <c r="A15" s="160" t="n">
        <v>12</v>
      </c>
      <c r="B15" s="37" t="s">
        <v>171</v>
      </c>
      <c r="C15" s="37" t="s">
        <v>189</v>
      </c>
      <c r="D15" s="58" t="n">
        <v>2004</v>
      </c>
      <c r="E15" s="144" t="s">
        <v>28</v>
      </c>
      <c r="F15" s="145" t="n">
        <v>26</v>
      </c>
      <c r="G15" s="77"/>
      <c r="H15" s="77"/>
      <c r="J15" s="18" t="n">
        <v>12</v>
      </c>
      <c r="K15" s="18" t="n">
        <v>71</v>
      </c>
      <c r="M15" s="35" t="s">
        <v>73</v>
      </c>
    </row>
    <row r="16" customFormat="false" ht="15" hidden="false" customHeight="true" outlineLevel="0" collapsed="false">
      <c r="A16" s="161" t="n">
        <v>13</v>
      </c>
      <c r="B16" s="247" t="s">
        <v>400</v>
      </c>
      <c r="C16" s="247" t="s">
        <v>401</v>
      </c>
      <c r="D16" s="248" t="n">
        <v>2005</v>
      </c>
      <c r="E16" s="119" t="s">
        <v>77</v>
      </c>
      <c r="F16" s="15" t="n">
        <v>36</v>
      </c>
      <c r="G16" s="17"/>
      <c r="H16" s="17"/>
      <c r="J16" s="18" t="n">
        <v>13</v>
      </c>
      <c r="K16" s="18" t="n">
        <v>1</v>
      </c>
      <c r="M16" s="35" t="s">
        <v>296</v>
      </c>
    </row>
    <row r="17" customFormat="false" ht="15" hidden="false" customHeight="true" outlineLevel="0" collapsed="false">
      <c r="A17" s="211" t="n">
        <v>16</v>
      </c>
      <c r="B17" s="121" t="s">
        <v>402</v>
      </c>
      <c r="C17" s="121" t="s">
        <v>403</v>
      </c>
      <c r="D17" s="249" t="n">
        <v>2004</v>
      </c>
      <c r="E17" s="121" t="s">
        <v>77</v>
      </c>
      <c r="F17" s="26" t="n">
        <v>76</v>
      </c>
      <c r="G17" s="24" t="n">
        <v>0</v>
      </c>
      <c r="H17" s="24" t="s">
        <v>404</v>
      </c>
      <c r="J17" s="18" t="n">
        <v>14</v>
      </c>
      <c r="K17" s="18" t="n">
        <v>8</v>
      </c>
      <c r="M17" s="35" t="s">
        <v>297</v>
      </c>
    </row>
    <row r="18" customFormat="false" ht="15" hidden="false" customHeight="true" outlineLevel="0" collapsed="false">
      <c r="A18" s="159"/>
      <c r="B18" s="176"/>
      <c r="C18" s="176"/>
      <c r="D18" s="177"/>
      <c r="E18" s="176"/>
      <c r="F18" s="240"/>
      <c r="G18" s="24"/>
      <c r="H18" s="24"/>
      <c r="J18" s="18" t="n">
        <v>15</v>
      </c>
      <c r="K18" s="18" t="n">
        <v>68</v>
      </c>
      <c r="M18" s="11" t="s">
        <v>299</v>
      </c>
    </row>
    <row r="19" customFormat="false" ht="15" hidden="false" customHeight="true" outlineLevel="0" collapsed="false">
      <c r="A19" s="211"/>
      <c r="B19" s="121"/>
      <c r="C19" s="121"/>
      <c r="D19" s="249"/>
      <c r="E19" s="121"/>
      <c r="F19" s="131"/>
      <c r="G19" s="24"/>
      <c r="H19" s="24"/>
      <c r="J19" s="18" t="n">
        <v>16</v>
      </c>
      <c r="K19" s="18" t="n">
        <v>31</v>
      </c>
      <c r="M19" s="35" t="s">
        <v>405</v>
      </c>
    </row>
    <row r="20" customFormat="false" ht="15" hidden="false" customHeight="true" outlineLevel="0" collapsed="false">
      <c r="A20" s="11"/>
      <c r="B20" s="35"/>
      <c r="C20" s="35"/>
      <c r="D20" s="26"/>
      <c r="E20" s="35"/>
      <c r="F20" s="26"/>
      <c r="G20" s="24"/>
      <c r="H20" s="24"/>
      <c r="J20" s="18" t="n">
        <v>17</v>
      </c>
      <c r="K20" s="18" t="n">
        <v>97</v>
      </c>
      <c r="M20" s="200" t="s">
        <v>336</v>
      </c>
    </row>
    <row r="21" customFormat="false" ht="15" hidden="false" customHeight="true" outlineLevel="0" collapsed="false">
      <c r="A21" s="37"/>
      <c r="B21" s="37"/>
      <c r="C21" s="37"/>
      <c r="D21" s="58"/>
      <c r="E21" s="37"/>
      <c r="F21" s="30"/>
      <c r="G21" s="24"/>
      <c r="H21" s="24"/>
      <c r="J21" s="18" t="n">
        <v>18</v>
      </c>
      <c r="K21" s="18" t="n">
        <v>67</v>
      </c>
      <c r="M21" s="11" t="s">
        <v>91</v>
      </c>
    </row>
    <row r="22" customFormat="false" ht="15" hidden="false" customHeight="true" outlineLevel="0" collapsed="false">
      <c r="A22" s="161" t="n">
        <v>17</v>
      </c>
      <c r="B22" s="109" t="s">
        <v>406</v>
      </c>
      <c r="C22" s="109" t="s">
        <v>253</v>
      </c>
      <c r="D22" s="110" t="n">
        <v>2004</v>
      </c>
      <c r="E22" s="109" t="s">
        <v>280</v>
      </c>
      <c r="F22" s="250" t="n">
        <v>8</v>
      </c>
      <c r="G22" s="17"/>
      <c r="H22" s="17"/>
      <c r="J22" s="18" t="n">
        <v>19</v>
      </c>
      <c r="K22" s="18" t="n">
        <v>9</v>
      </c>
      <c r="M22" s="35" t="s">
        <v>52</v>
      </c>
    </row>
    <row r="23" customFormat="false" ht="15" hidden="false" customHeight="true" outlineLevel="0" collapsed="false">
      <c r="A23" s="159" t="n">
        <v>18</v>
      </c>
      <c r="B23" s="35" t="s">
        <v>407</v>
      </c>
      <c r="C23" s="35" t="s">
        <v>408</v>
      </c>
      <c r="D23" s="18" t="n">
        <v>2004</v>
      </c>
      <c r="E23" s="35" t="s">
        <v>280</v>
      </c>
      <c r="F23" s="36" t="n">
        <v>92</v>
      </c>
      <c r="G23" s="24"/>
      <c r="H23" s="24"/>
      <c r="J23" s="18" t="n">
        <v>20</v>
      </c>
      <c r="K23" s="18" t="n">
        <v>46</v>
      </c>
      <c r="M23" s="35" t="s">
        <v>280</v>
      </c>
    </row>
    <row r="24" customFormat="false" ht="15" hidden="false" customHeight="true" outlineLevel="0" collapsed="false">
      <c r="A24" s="161" t="n">
        <v>19</v>
      </c>
      <c r="B24" s="35" t="s">
        <v>409</v>
      </c>
      <c r="C24" s="35" t="s">
        <v>160</v>
      </c>
      <c r="D24" s="18" t="n">
        <v>2004</v>
      </c>
      <c r="E24" s="35" t="s">
        <v>280</v>
      </c>
      <c r="F24" s="36" t="n">
        <v>89</v>
      </c>
      <c r="G24" s="24" t="n">
        <v>153</v>
      </c>
      <c r="H24" s="24" t="s">
        <v>352</v>
      </c>
      <c r="J24" s="18" t="n">
        <v>21</v>
      </c>
      <c r="K24" s="18" t="n">
        <v>33</v>
      </c>
      <c r="M24" s="42" t="s">
        <v>410</v>
      </c>
    </row>
    <row r="25" customFormat="false" ht="15" hidden="false" customHeight="true" outlineLevel="0" collapsed="false">
      <c r="A25" s="159" t="n">
        <v>20</v>
      </c>
      <c r="B25" s="35" t="s">
        <v>411</v>
      </c>
      <c r="C25" s="35" t="s">
        <v>221</v>
      </c>
      <c r="D25" s="18" t="n">
        <v>2004</v>
      </c>
      <c r="E25" s="35" t="s">
        <v>280</v>
      </c>
      <c r="F25" s="251" t="n">
        <v>67</v>
      </c>
      <c r="G25" s="24"/>
      <c r="H25" s="24"/>
      <c r="J25" s="18" t="n">
        <v>22</v>
      </c>
      <c r="K25" s="18" t="n">
        <v>35</v>
      </c>
    </row>
    <row r="26" customFormat="false" ht="15" hidden="false" customHeight="true" outlineLevel="0" collapsed="false">
      <c r="A26" s="161" t="n">
        <v>21</v>
      </c>
      <c r="B26" s="35" t="s">
        <v>412</v>
      </c>
      <c r="C26" s="35" t="s">
        <v>413</v>
      </c>
      <c r="D26" s="18" t="n">
        <v>2003</v>
      </c>
      <c r="E26" s="35" t="s">
        <v>280</v>
      </c>
      <c r="F26" s="251" t="n">
        <v>1</v>
      </c>
      <c r="G26" s="24"/>
      <c r="H26" s="24"/>
      <c r="J26" s="18" t="n">
        <v>23</v>
      </c>
      <c r="K26" s="18" t="n">
        <v>72</v>
      </c>
    </row>
    <row r="27" customFormat="false" ht="15" hidden="false" customHeight="true" outlineLevel="0" collapsed="false">
      <c r="A27" s="159" t="n">
        <v>22</v>
      </c>
      <c r="B27" s="112" t="s">
        <v>414</v>
      </c>
      <c r="C27" s="112" t="s">
        <v>208</v>
      </c>
      <c r="D27" s="113" t="n">
        <v>2005</v>
      </c>
      <c r="E27" s="112" t="s">
        <v>280</v>
      </c>
      <c r="F27" s="252" t="n">
        <v>77</v>
      </c>
      <c r="G27" s="24"/>
      <c r="H27" s="24"/>
      <c r="J27" s="18" t="n">
        <v>24</v>
      </c>
      <c r="K27" s="18" t="n">
        <v>2</v>
      </c>
    </row>
    <row r="28" customFormat="false" ht="15" hidden="false" customHeight="true" outlineLevel="0" collapsed="false">
      <c r="A28" s="161" t="n">
        <v>23</v>
      </c>
      <c r="B28" s="39" t="s">
        <v>415</v>
      </c>
      <c r="C28" s="39" t="s">
        <v>399</v>
      </c>
      <c r="D28" s="40" t="n">
        <v>2003</v>
      </c>
      <c r="E28" s="39" t="s">
        <v>71</v>
      </c>
      <c r="F28" s="120" t="n">
        <v>64</v>
      </c>
      <c r="G28" s="17"/>
      <c r="H28" s="17"/>
      <c r="J28" s="18" t="n">
        <v>25</v>
      </c>
      <c r="K28" s="18" t="n">
        <v>34</v>
      </c>
    </row>
    <row r="29" customFormat="false" ht="15" hidden="false" customHeight="true" outlineLevel="0" collapsed="false">
      <c r="A29" s="159" t="n">
        <v>24</v>
      </c>
      <c r="B29" s="42" t="s">
        <v>416</v>
      </c>
      <c r="C29" s="42" t="s">
        <v>417</v>
      </c>
      <c r="D29" s="43" t="n">
        <v>2003</v>
      </c>
      <c r="E29" s="42" t="s">
        <v>71</v>
      </c>
      <c r="F29" s="240" t="n">
        <v>39</v>
      </c>
      <c r="G29" s="24"/>
      <c r="H29" s="24"/>
      <c r="J29" s="18" t="n">
        <v>26</v>
      </c>
      <c r="K29" s="18" t="n">
        <v>12</v>
      </c>
    </row>
    <row r="30" customFormat="false" ht="15" hidden="false" customHeight="true" outlineLevel="0" collapsed="false">
      <c r="A30" s="161" t="n">
        <v>25</v>
      </c>
      <c r="B30" s="42" t="s">
        <v>184</v>
      </c>
      <c r="C30" s="42" t="s">
        <v>217</v>
      </c>
      <c r="D30" s="43" t="n">
        <v>2004</v>
      </c>
      <c r="E30" s="42" t="s">
        <v>71</v>
      </c>
      <c r="F30" s="22" t="n">
        <v>82</v>
      </c>
      <c r="G30" s="24" t="n">
        <v>255</v>
      </c>
      <c r="H30" s="24" t="s">
        <v>324</v>
      </c>
      <c r="J30" s="18" t="n">
        <v>27</v>
      </c>
      <c r="K30" s="18" t="n">
        <v>65</v>
      </c>
    </row>
    <row r="31" customFormat="false" ht="15" hidden="false" customHeight="true" outlineLevel="0" collapsed="false">
      <c r="A31" s="159" t="n">
        <v>26</v>
      </c>
      <c r="B31" s="42" t="s">
        <v>418</v>
      </c>
      <c r="C31" s="42" t="s">
        <v>169</v>
      </c>
      <c r="D31" s="43" t="n">
        <v>2004</v>
      </c>
      <c r="E31" s="42" t="s">
        <v>71</v>
      </c>
      <c r="F31" s="240" t="n">
        <v>74</v>
      </c>
      <c r="G31" s="24"/>
      <c r="H31" s="24"/>
      <c r="J31" s="18" t="n">
        <v>28</v>
      </c>
      <c r="K31" s="18" t="n">
        <v>4</v>
      </c>
    </row>
    <row r="32" customFormat="false" ht="15" hidden="false" customHeight="true" outlineLevel="0" collapsed="false">
      <c r="A32" s="161" t="n">
        <v>27</v>
      </c>
      <c r="B32" s="42" t="s">
        <v>419</v>
      </c>
      <c r="C32" s="42" t="s">
        <v>242</v>
      </c>
      <c r="D32" s="43" t="n">
        <v>2005</v>
      </c>
      <c r="E32" s="42" t="s">
        <v>71</v>
      </c>
      <c r="F32" s="22" t="n">
        <v>78</v>
      </c>
      <c r="G32" s="24"/>
      <c r="H32" s="24"/>
      <c r="J32" s="18" t="n">
        <v>29</v>
      </c>
      <c r="K32" s="18" t="n">
        <v>11</v>
      </c>
    </row>
    <row r="33" customFormat="false" ht="15" hidden="false" customHeight="true" outlineLevel="0" collapsed="false">
      <c r="A33" s="159" t="n">
        <v>28</v>
      </c>
      <c r="B33" s="46"/>
      <c r="C33" s="46"/>
      <c r="D33" s="47"/>
      <c r="E33" s="46"/>
      <c r="F33" s="253"/>
      <c r="G33" s="32"/>
      <c r="H33" s="32"/>
      <c r="J33" s="18" t="n">
        <v>30</v>
      </c>
      <c r="K33" s="18" t="n">
        <v>36</v>
      </c>
    </row>
    <row r="34" customFormat="false" ht="15" hidden="false" customHeight="true" outlineLevel="0" collapsed="false">
      <c r="A34" s="161" t="n">
        <v>29</v>
      </c>
      <c r="B34" s="35" t="s">
        <v>420</v>
      </c>
      <c r="C34" s="35" t="s">
        <v>421</v>
      </c>
      <c r="D34" s="18" t="n">
        <v>2003</v>
      </c>
      <c r="E34" s="53" t="s">
        <v>394</v>
      </c>
      <c r="F34" s="254" t="n">
        <v>6</v>
      </c>
      <c r="G34" s="255"/>
      <c r="H34" s="56"/>
      <c r="J34" s="18" t="n">
        <v>31</v>
      </c>
      <c r="K34" s="18" t="n">
        <v>90</v>
      </c>
    </row>
    <row r="35" customFormat="false" ht="15" hidden="false" customHeight="true" outlineLevel="0" collapsed="false">
      <c r="A35" s="159" t="n">
        <v>30</v>
      </c>
      <c r="B35" s="35" t="s">
        <v>422</v>
      </c>
      <c r="C35" s="35" t="s">
        <v>172</v>
      </c>
      <c r="D35" s="18" t="n">
        <v>2003</v>
      </c>
      <c r="E35" s="53" t="s">
        <v>394</v>
      </c>
      <c r="F35" s="256" t="n">
        <v>54</v>
      </c>
      <c r="G35" s="257"/>
      <c r="H35" s="56"/>
      <c r="J35" s="18" t="n">
        <v>32</v>
      </c>
      <c r="K35" s="18" t="n">
        <v>58</v>
      </c>
    </row>
    <row r="36" customFormat="false" ht="15" hidden="false" customHeight="true" outlineLevel="0" collapsed="false">
      <c r="A36" s="161" t="n">
        <v>31</v>
      </c>
      <c r="B36" s="35" t="s">
        <v>423</v>
      </c>
      <c r="C36" s="35" t="s">
        <v>193</v>
      </c>
      <c r="D36" s="18" t="n">
        <v>2004</v>
      </c>
      <c r="E36" s="53" t="s">
        <v>394</v>
      </c>
      <c r="F36" s="254" t="n">
        <v>16</v>
      </c>
      <c r="G36" s="257" t="n">
        <v>68</v>
      </c>
      <c r="H36" s="56" t="s">
        <v>424</v>
      </c>
      <c r="J36" s="18" t="n">
        <v>33</v>
      </c>
      <c r="K36" s="18" t="n">
        <v>57</v>
      </c>
    </row>
    <row r="37" customFormat="false" ht="15" hidden="false" customHeight="true" outlineLevel="0" collapsed="false">
      <c r="A37" s="159" t="n">
        <v>32</v>
      </c>
      <c r="B37" s="35" t="s">
        <v>425</v>
      </c>
      <c r="C37" s="35" t="s">
        <v>185</v>
      </c>
      <c r="D37" s="18" t="n">
        <v>2004</v>
      </c>
      <c r="E37" s="53" t="s">
        <v>394</v>
      </c>
      <c r="F37" s="256" t="n">
        <v>63</v>
      </c>
      <c r="G37" s="257"/>
      <c r="H37" s="56"/>
      <c r="J37" s="18" t="n">
        <v>34</v>
      </c>
      <c r="K37" s="18" t="s">
        <v>426</v>
      </c>
    </row>
    <row r="38" customFormat="false" ht="15" hidden="false" customHeight="true" outlineLevel="0" collapsed="false">
      <c r="A38" s="161" t="n">
        <v>33</v>
      </c>
      <c r="B38" s="35" t="s">
        <v>427</v>
      </c>
      <c r="C38" s="35" t="s">
        <v>189</v>
      </c>
      <c r="D38" s="18" t="n">
        <v>2005</v>
      </c>
      <c r="E38" s="53" t="s">
        <v>394</v>
      </c>
      <c r="F38" s="254" t="n">
        <v>21</v>
      </c>
      <c r="G38" s="257"/>
      <c r="H38" s="56"/>
      <c r="J38" s="18" t="n">
        <v>35</v>
      </c>
      <c r="K38" s="18" t="n">
        <v>69</v>
      </c>
    </row>
    <row r="39" customFormat="false" ht="15" hidden="false" customHeight="true" outlineLevel="0" collapsed="false">
      <c r="A39" s="211" t="n">
        <v>34</v>
      </c>
      <c r="B39" s="112" t="s">
        <v>428</v>
      </c>
      <c r="C39" s="112" t="s">
        <v>429</v>
      </c>
      <c r="D39" s="113" t="n">
        <v>2004</v>
      </c>
      <c r="E39" s="53" t="s">
        <v>394</v>
      </c>
      <c r="F39" s="258" t="n">
        <v>25</v>
      </c>
      <c r="G39" s="257"/>
      <c r="H39" s="56"/>
      <c r="J39" s="18" t="n">
        <v>36</v>
      </c>
      <c r="K39" s="18" t="n">
        <v>13</v>
      </c>
    </row>
    <row r="40" customFormat="false" ht="15" hidden="false" customHeight="true" outlineLevel="0" collapsed="false">
      <c r="A40" s="114" t="n">
        <v>35</v>
      </c>
      <c r="B40" s="212" t="s">
        <v>430</v>
      </c>
      <c r="C40" s="212" t="s">
        <v>431</v>
      </c>
      <c r="D40" s="213" t="n">
        <v>2005</v>
      </c>
      <c r="E40" s="212" t="s">
        <v>66</v>
      </c>
      <c r="F40" s="213" t="n">
        <v>22</v>
      </c>
      <c r="G40" s="213"/>
      <c r="H40" s="17"/>
      <c r="J40" s="18" t="n">
        <v>37</v>
      </c>
      <c r="K40" s="18" t="n">
        <v>95</v>
      </c>
    </row>
    <row r="41" customFormat="false" ht="15" hidden="false" customHeight="true" outlineLevel="0" collapsed="false">
      <c r="A41" s="161" t="n">
        <v>36</v>
      </c>
      <c r="B41" s="35" t="s">
        <v>432</v>
      </c>
      <c r="C41" s="35" t="s">
        <v>189</v>
      </c>
      <c r="D41" s="18" t="n">
        <v>2004</v>
      </c>
      <c r="E41" s="35" t="s">
        <v>66</v>
      </c>
      <c r="F41" s="18" t="n">
        <v>30</v>
      </c>
      <c r="G41" s="24"/>
      <c r="H41" s="24"/>
      <c r="J41" s="18" t="n">
        <v>38</v>
      </c>
      <c r="K41" s="18" t="n">
        <v>44</v>
      </c>
    </row>
    <row r="42" customFormat="false" ht="15" hidden="false" customHeight="true" outlineLevel="0" collapsed="false">
      <c r="A42" s="161" t="n">
        <v>37</v>
      </c>
      <c r="B42" s="35" t="s">
        <v>433</v>
      </c>
      <c r="C42" s="35" t="s">
        <v>217</v>
      </c>
      <c r="D42" s="18" t="n">
        <v>2004</v>
      </c>
      <c r="E42" s="35" t="s">
        <v>66</v>
      </c>
      <c r="F42" s="18" t="n">
        <v>80</v>
      </c>
      <c r="G42" s="24" t="n">
        <v>188</v>
      </c>
      <c r="H42" s="24" t="s">
        <v>370</v>
      </c>
      <c r="J42" s="18" t="n">
        <v>39</v>
      </c>
      <c r="K42" s="18" t="n">
        <v>24</v>
      </c>
    </row>
    <row r="43" customFormat="false" ht="15" hidden="false" customHeight="true" outlineLevel="0" collapsed="false">
      <c r="A43" s="159" t="n">
        <v>38</v>
      </c>
      <c r="B43" s="35" t="s">
        <v>434</v>
      </c>
      <c r="C43" s="35" t="s">
        <v>435</v>
      </c>
      <c r="D43" s="18" t="n">
        <v>2004</v>
      </c>
      <c r="E43" s="35" t="s">
        <v>66</v>
      </c>
      <c r="F43" s="18" t="n">
        <v>56</v>
      </c>
      <c r="G43" s="24"/>
      <c r="H43" s="24"/>
      <c r="J43" s="18" t="n">
        <v>40</v>
      </c>
      <c r="K43" s="18" t="n">
        <v>83</v>
      </c>
    </row>
    <row r="44" customFormat="false" ht="15" hidden="false" customHeight="true" outlineLevel="0" collapsed="false">
      <c r="A44" s="161" t="n">
        <v>39</v>
      </c>
      <c r="B44" s="35" t="s">
        <v>436</v>
      </c>
      <c r="C44" s="35" t="s">
        <v>399</v>
      </c>
      <c r="D44" s="18" t="n">
        <v>2003</v>
      </c>
      <c r="E44" s="35" t="s">
        <v>66</v>
      </c>
      <c r="F44" s="36" t="n">
        <v>90</v>
      </c>
      <c r="G44" s="24"/>
      <c r="H44" s="24"/>
      <c r="J44" s="18" t="n">
        <v>41</v>
      </c>
      <c r="K44" s="18" t="n">
        <v>91</v>
      </c>
    </row>
    <row r="45" customFormat="false" ht="15" hidden="false" customHeight="true" outlineLevel="0" collapsed="false">
      <c r="A45" s="159" t="n">
        <v>40</v>
      </c>
      <c r="B45" s="112"/>
      <c r="C45" s="112"/>
      <c r="D45" s="113"/>
      <c r="E45" s="112"/>
      <c r="F45" s="108"/>
      <c r="G45" s="24"/>
      <c r="H45" s="24"/>
      <c r="J45" s="18" t="n">
        <v>42</v>
      </c>
      <c r="K45" s="18" t="n">
        <v>3</v>
      </c>
    </row>
    <row r="46" customFormat="false" ht="15" hidden="false" customHeight="true" outlineLevel="0" collapsed="false">
      <c r="A46" s="161" t="n">
        <v>41</v>
      </c>
      <c r="B46" s="33" t="s">
        <v>414</v>
      </c>
      <c r="C46" s="33" t="s">
        <v>196</v>
      </c>
      <c r="D46" s="34" t="n">
        <v>2004</v>
      </c>
      <c r="E46" s="33" t="s">
        <v>52</v>
      </c>
      <c r="F46" s="259" t="n">
        <v>52</v>
      </c>
      <c r="G46" s="17"/>
      <c r="H46" s="17"/>
      <c r="J46" s="18" t="n">
        <v>43</v>
      </c>
      <c r="K46" s="18" t="n">
        <v>6</v>
      </c>
    </row>
    <row r="47" customFormat="false" ht="15" hidden="false" customHeight="true" outlineLevel="0" collapsed="false">
      <c r="A47" s="159" t="n">
        <v>42</v>
      </c>
      <c r="B47" s="35" t="s">
        <v>437</v>
      </c>
      <c r="C47" s="35" t="s">
        <v>408</v>
      </c>
      <c r="D47" s="18" t="n">
        <v>2005</v>
      </c>
      <c r="E47" s="35" t="s">
        <v>52</v>
      </c>
      <c r="F47" s="260" t="n">
        <v>47</v>
      </c>
      <c r="G47" s="24"/>
      <c r="H47" s="24"/>
      <c r="J47" s="18" t="n">
        <v>44</v>
      </c>
      <c r="K47" s="18" t="n">
        <v>56</v>
      </c>
    </row>
    <row r="48" customFormat="false" ht="15" hidden="false" customHeight="true" outlineLevel="0" collapsed="false">
      <c r="A48" s="161" t="n">
        <v>43</v>
      </c>
      <c r="B48" s="35" t="s">
        <v>438</v>
      </c>
      <c r="C48" s="35" t="s">
        <v>169</v>
      </c>
      <c r="D48" s="18" t="n">
        <v>2004</v>
      </c>
      <c r="E48" s="35" t="s">
        <v>52</v>
      </c>
      <c r="F48" s="36" t="n">
        <v>70</v>
      </c>
      <c r="G48" s="24" t="n">
        <v>172</v>
      </c>
      <c r="H48" s="24" t="s">
        <v>439</v>
      </c>
      <c r="J48" s="18" t="n">
        <v>45</v>
      </c>
      <c r="K48" s="18" t="n">
        <v>45</v>
      </c>
    </row>
    <row r="49" customFormat="false" ht="15" hidden="false" customHeight="true" outlineLevel="0" collapsed="false">
      <c r="A49" s="159" t="n">
        <v>44</v>
      </c>
      <c r="B49" s="35" t="s">
        <v>440</v>
      </c>
      <c r="C49" s="35" t="s">
        <v>221</v>
      </c>
      <c r="D49" s="18" t="n">
        <v>2003</v>
      </c>
      <c r="E49" s="35" t="s">
        <v>52</v>
      </c>
      <c r="F49" s="260" t="n">
        <v>38</v>
      </c>
      <c r="G49" s="24"/>
      <c r="H49" s="24"/>
      <c r="J49" s="18" t="n">
        <v>46</v>
      </c>
      <c r="K49" s="18" t="n">
        <v>92</v>
      </c>
    </row>
    <row r="50" customFormat="false" ht="15" hidden="false" customHeight="true" outlineLevel="0" collapsed="false">
      <c r="A50" s="161" t="n">
        <v>45</v>
      </c>
      <c r="B50" s="35" t="s">
        <v>441</v>
      </c>
      <c r="C50" s="35" t="s">
        <v>442</v>
      </c>
      <c r="D50" s="18" t="n">
        <v>2003</v>
      </c>
      <c r="E50" s="35" t="s">
        <v>52</v>
      </c>
      <c r="F50" s="260" t="n">
        <v>45</v>
      </c>
      <c r="G50" s="24"/>
      <c r="H50" s="24"/>
      <c r="J50" s="18" t="n">
        <v>47</v>
      </c>
      <c r="K50" s="18" t="n">
        <v>42</v>
      </c>
    </row>
    <row r="51" customFormat="false" ht="15" hidden="false" customHeight="true" outlineLevel="0" collapsed="false">
      <c r="A51" s="261" t="s">
        <v>443</v>
      </c>
      <c r="B51" s="37" t="s">
        <v>444</v>
      </c>
      <c r="C51" s="37" t="s">
        <v>172</v>
      </c>
      <c r="D51" s="58" t="n">
        <v>2004</v>
      </c>
      <c r="E51" s="35" t="s">
        <v>52</v>
      </c>
      <c r="F51" s="262" t="n">
        <v>42</v>
      </c>
      <c r="G51" s="32"/>
      <c r="H51" s="32"/>
      <c r="J51" s="18" t="n">
        <v>48</v>
      </c>
      <c r="K51" s="18" t="n">
        <v>88</v>
      </c>
    </row>
    <row r="52" customFormat="false" ht="15" hidden="false" customHeight="true" outlineLevel="0" collapsed="false">
      <c r="A52" s="161" t="n">
        <v>46</v>
      </c>
      <c r="B52" s="42" t="s">
        <v>445</v>
      </c>
      <c r="C52" s="42" t="s">
        <v>167</v>
      </c>
      <c r="D52" s="43" t="n">
        <v>2004</v>
      </c>
      <c r="E52" s="67" t="s">
        <v>82</v>
      </c>
      <c r="F52" s="6" t="n">
        <v>20</v>
      </c>
      <c r="G52" s="24"/>
      <c r="H52" s="24"/>
      <c r="J52" s="18" t="n">
        <v>49</v>
      </c>
      <c r="K52" s="18" t="n">
        <v>66</v>
      </c>
    </row>
    <row r="53" customFormat="false" ht="15" hidden="false" customHeight="true" outlineLevel="0" collapsed="false">
      <c r="A53" s="159" t="n">
        <v>47</v>
      </c>
      <c r="B53" s="42" t="s">
        <v>446</v>
      </c>
      <c r="C53" s="42" t="s">
        <v>160</v>
      </c>
      <c r="D53" s="43" t="n">
        <v>2004</v>
      </c>
      <c r="E53" s="67" t="s">
        <v>82</v>
      </c>
      <c r="F53" s="99" t="n">
        <v>72</v>
      </c>
      <c r="G53" s="227"/>
      <c r="H53" s="227"/>
      <c r="J53" s="18" t="n">
        <v>50</v>
      </c>
      <c r="K53" s="18" t="n">
        <v>74</v>
      </c>
    </row>
    <row r="54" customFormat="false" ht="15" hidden="false" customHeight="true" outlineLevel="0" collapsed="false">
      <c r="A54" s="161" t="n">
        <v>48</v>
      </c>
      <c r="B54" s="42" t="s">
        <v>447</v>
      </c>
      <c r="C54" s="42" t="s">
        <v>208</v>
      </c>
      <c r="D54" s="43" t="n">
        <v>2004</v>
      </c>
      <c r="E54" s="67" t="s">
        <v>82</v>
      </c>
      <c r="F54" s="99" t="n">
        <v>73</v>
      </c>
      <c r="G54" s="227" t="n">
        <v>231</v>
      </c>
      <c r="H54" s="227" t="s">
        <v>294</v>
      </c>
      <c r="J54" s="18" t="n">
        <v>51</v>
      </c>
      <c r="K54" s="18" t="n">
        <v>64</v>
      </c>
    </row>
    <row r="55" customFormat="false" ht="15" hidden="false" customHeight="true" outlineLevel="0" collapsed="false">
      <c r="A55" s="159" t="n">
        <v>49</v>
      </c>
      <c r="B55" s="42" t="s">
        <v>448</v>
      </c>
      <c r="C55" s="42" t="s">
        <v>196</v>
      </c>
      <c r="D55" s="43" t="n">
        <v>2003</v>
      </c>
      <c r="E55" s="67" t="s">
        <v>82</v>
      </c>
      <c r="F55" s="22" t="n">
        <v>94</v>
      </c>
      <c r="G55" s="227"/>
      <c r="H55" s="227"/>
      <c r="J55" s="18" t="n">
        <v>52</v>
      </c>
      <c r="K55" s="18" t="n">
        <v>41</v>
      </c>
    </row>
    <row r="56" customFormat="false" ht="15" hidden="false" customHeight="true" outlineLevel="0" collapsed="false">
      <c r="A56" s="161" t="n">
        <v>50</v>
      </c>
      <c r="B56" s="42" t="s">
        <v>449</v>
      </c>
      <c r="C56" s="42" t="s">
        <v>421</v>
      </c>
      <c r="D56" s="43" t="n">
        <v>2004</v>
      </c>
      <c r="E56" s="67" t="s">
        <v>82</v>
      </c>
      <c r="F56" s="22" t="n">
        <v>79</v>
      </c>
      <c r="G56" s="227"/>
      <c r="H56" s="227"/>
      <c r="J56" s="18" t="n">
        <v>53</v>
      </c>
      <c r="K56" s="18" t="n">
        <v>60</v>
      </c>
    </row>
    <row r="57" customFormat="false" ht="15" hidden="false" customHeight="true" outlineLevel="0" collapsed="false">
      <c r="A57" s="211" t="n">
        <v>51</v>
      </c>
      <c r="B57" s="148" t="s">
        <v>450</v>
      </c>
      <c r="C57" s="148" t="s">
        <v>451</v>
      </c>
      <c r="D57" s="149" t="n">
        <v>2004</v>
      </c>
      <c r="E57" s="150" t="s">
        <v>82</v>
      </c>
      <c r="F57" s="108" t="n">
        <v>66</v>
      </c>
      <c r="G57" s="227"/>
      <c r="H57" s="227"/>
      <c r="J57" s="18" t="n">
        <v>54</v>
      </c>
      <c r="K57" s="18" t="n">
        <v>30</v>
      </c>
    </row>
    <row r="58" customFormat="false" ht="15" hidden="false" customHeight="true" outlineLevel="0" collapsed="false">
      <c r="A58" s="158" t="n">
        <v>52</v>
      </c>
      <c r="B58" s="33" t="s">
        <v>452</v>
      </c>
      <c r="C58" s="33" t="s">
        <v>193</v>
      </c>
      <c r="D58" s="263" t="n">
        <v>38473</v>
      </c>
      <c r="E58" s="33" t="s">
        <v>305</v>
      </c>
      <c r="F58" s="107" t="n">
        <v>91</v>
      </c>
      <c r="G58" s="213"/>
      <c r="H58" s="213"/>
      <c r="J58" s="18" t="n">
        <v>55</v>
      </c>
      <c r="K58" s="18" t="n">
        <v>59</v>
      </c>
    </row>
    <row r="59" customFormat="false" ht="15" hidden="false" customHeight="true" outlineLevel="0" collapsed="false">
      <c r="A59" s="159" t="n">
        <v>53</v>
      </c>
      <c r="B59" s="35" t="s">
        <v>393</v>
      </c>
      <c r="C59" s="35" t="s">
        <v>453</v>
      </c>
      <c r="D59" s="264" t="n">
        <v>38331</v>
      </c>
      <c r="E59" s="109" t="s">
        <v>305</v>
      </c>
      <c r="F59" s="99" t="n">
        <v>93</v>
      </c>
      <c r="G59" s="227"/>
      <c r="H59" s="227"/>
      <c r="J59" s="18" t="n">
        <v>56</v>
      </c>
      <c r="K59" s="18" t="n">
        <v>38</v>
      </c>
    </row>
    <row r="60" customFormat="false" ht="15" hidden="false" customHeight="true" outlineLevel="0" collapsed="false">
      <c r="A60" s="161" t="n">
        <v>54</v>
      </c>
      <c r="B60" s="35" t="s">
        <v>454</v>
      </c>
      <c r="C60" s="35" t="s">
        <v>169</v>
      </c>
      <c r="D60" s="264" t="n">
        <v>38588</v>
      </c>
      <c r="E60" s="109" t="s">
        <v>305</v>
      </c>
      <c r="F60" s="22" t="n">
        <v>95</v>
      </c>
      <c r="G60" s="227" t="n">
        <v>316</v>
      </c>
      <c r="H60" s="227" t="s">
        <v>455</v>
      </c>
      <c r="J60" s="18" t="n">
        <v>57</v>
      </c>
      <c r="K60" s="18" t="n">
        <v>93</v>
      </c>
    </row>
    <row r="61" customFormat="false" ht="15" hidden="false" customHeight="true" outlineLevel="0" collapsed="false">
      <c r="A61" s="159" t="n">
        <v>55</v>
      </c>
      <c r="B61" s="35" t="s">
        <v>456</v>
      </c>
      <c r="C61" s="35" t="s">
        <v>160</v>
      </c>
      <c r="D61" s="264" t="n">
        <v>38257</v>
      </c>
      <c r="E61" s="109" t="s">
        <v>305</v>
      </c>
      <c r="F61" s="99" t="n">
        <v>88</v>
      </c>
      <c r="G61" s="227"/>
      <c r="H61" s="227"/>
      <c r="J61" s="18" t="n">
        <v>58</v>
      </c>
      <c r="K61" s="18" t="n">
        <v>84</v>
      </c>
    </row>
    <row r="62" customFormat="false" ht="15" hidden="false" customHeight="true" outlineLevel="0" collapsed="false">
      <c r="A62" s="161" t="n">
        <v>56</v>
      </c>
      <c r="B62" s="35" t="s">
        <v>457</v>
      </c>
      <c r="C62" s="35" t="s">
        <v>240</v>
      </c>
      <c r="D62" s="264" t="n">
        <v>38472</v>
      </c>
      <c r="E62" s="109" t="s">
        <v>305</v>
      </c>
      <c r="F62" s="99" t="n">
        <v>44</v>
      </c>
      <c r="G62" s="227"/>
      <c r="H62" s="227"/>
      <c r="J62" s="18" t="n">
        <v>59</v>
      </c>
      <c r="K62" s="18" t="n">
        <v>85</v>
      </c>
    </row>
    <row r="63" customFormat="false" ht="15" hidden="false" customHeight="true" outlineLevel="0" collapsed="false">
      <c r="A63" s="265"/>
      <c r="B63" s="37"/>
      <c r="C63" s="37"/>
      <c r="D63" s="58"/>
      <c r="E63" s="37"/>
      <c r="F63" s="106"/>
      <c r="G63" s="231"/>
      <c r="H63" s="231"/>
      <c r="J63" s="18" t="n">
        <v>60</v>
      </c>
      <c r="K63" s="18" t="n">
        <v>63</v>
      </c>
    </row>
    <row r="64" customFormat="false" ht="15" hidden="false" customHeight="true" outlineLevel="0" collapsed="false">
      <c r="A64" s="266" t="n">
        <v>57</v>
      </c>
      <c r="B64" s="109" t="s">
        <v>190</v>
      </c>
      <c r="C64" s="109" t="s">
        <v>242</v>
      </c>
      <c r="D64" s="110" t="n">
        <v>2004</v>
      </c>
      <c r="E64" s="170" t="s">
        <v>91</v>
      </c>
      <c r="F64" s="6" t="n">
        <v>33</v>
      </c>
      <c r="G64" s="227"/>
      <c r="H64" s="227"/>
      <c r="J64" s="18" t="n">
        <v>61</v>
      </c>
      <c r="K64" s="18" t="n">
        <v>96</v>
      </c>
    </row>
    <row r="65" customFormat="false" ht="15" hidden="false" customHeight="true" outlineLevel="0" collapsed="false">
      <c r="A65" s="267" t="n">
        <v>58</v>
      </c>
      <c r="B65" s="35" t="s">
        <v>458</v>
      </c>
      <c r="C65" s="35" t="s">
        <v>459</v>
      </c>
      <c r="D65" s="18" t="n">
        <v>2003</v>
      </c>
      <c r="E65" s="11" t="s">
        <v>91</v>
      </c>
      <c r="F65" s="99" t="n">
        <v>32</v>
      </c>
      <c r="G65" s="227"/>
      <c r="H65" s="227"/>
      <c r="J65" s="18" t="n">
        <v>62</v>
      </c>
      <c r="K65" s="18" t="n">
        <v>5</v>
      </c>
    </row>
    <row r="66" customFormat="false" ht="15" hidden="false" customHeight="true" outlineLevel="0" collapsed="false">
      <c r="A66" s="267" t="n">
        <v>59</v>
      </c>
      <c r="B66" s="35" t="s">
        <v>460</v>
      </c>
      <c r="C66" s="35" t="s">
        <v>399</v>
      </c>
      <c r="D66" s="18" t="n">
        <v>2003</v>
      </c>
      <c r="E66" s="11" t="s">
        <v>91</v>
      </c>
      <c r="F66" s="99" t="n">
        <v>55</v>
      </c>
      <c r="G66" s="227" t="n">
        <v>173</v>
      </c>
      <c r="H66" s="227" t="s">
        <v>277</v>
      </c>
      <c r="J66" s="18" t="n">
        <v>63</v>
      </c>
      <c r="K66" s="18" t="n">
        <v>32</v>
      </c>
    </row>
    <row r="67" customFormat="false" ht="15" hidden="false" customHeight="true" outlineLevel="0" collapsed="false">
      <c r="A67" s="267" t="n">
        <v>60</v>
      </c>
      <c r="B67" s="35" t="s">
        <v>212</v>
      </c>
      <c r="C67" s="35" t="s">
        <v>461</v>
      </c>
      <c r="D67" s="18" t="n">
        <v>2005</v>
      </c>
      <c r="E67" s="11" t="s">
        <v>91</v>
      </c>
      <c r="F67" s="99" t="n">
        <v>53</v>
      </c>
      <c r="G67" s="227"/>
      <c r="H67" s="227"/>
      <c r="J67" s="18" t="n">
        <v>64</v>
      </c>
      <c r="K67" s="18" t="n">
        <v>23</v>
      </c>
    </row>
    <row r="68" customFormat="false" ht="15" hidden="false" customHeight="true" outlineLevel="0" collapsed="false">
      <c r="A68" s="267" t="n">
        <v>61</v>
      </c>
      <c r="B68" s="35" t="s">
        <v>462</v>
      </c>
      <c r="C68" s="35" t="s">
        <v>173</v>
      </c>
      <c r="D68" s="18" t="n">
        <v>2005</v>
      </c>
      <c r="E68" s="11" t="s">
        <v>91</v>
      </c>
      <c r="F68" s="36" t="n">
        <v>68</v>
      </c>
      <c r="G68" s="227"/>
      <c r="H68" s="227"/>
      <c r="J68" s="18" t="n">
        <v>65</v>
      </c>
      <c r="K68" s="18" t="n">
        <v>80</v>
      </c>
    </row>
    <row r="69" customFormat="false" ht="15" hidden="false" customHeight="true" outlineLevel="0" collapsed="false">
      <c r="A69" s="268" t="n">
        <v>62</v>
      </c>
      <c r="B69" s="112"/>
      <c r="C69" s="112"/>
      <c r="D69" s="113"/>
      <c r="E69" s="111"/>
      <c r="F69" s="108"/>
      <c r="G69" s="227"/>
      <c r="H69" s="227"/>
      <c r="J69" s="18" t="n">
        <v>66</v>
      </c>
      <c r="K69" s="18" t="n">
        <v>51</v>
      </c>
    </row>
    <row r="70" customFormat="false" ht="15" hidden="false" customHeight="true" outlineLevel="0" collapsed="false">
      <c r="A70" s="269" t="n">
        <v>63</v>
      </c>
      <c r="B70" s="198" t="s">
        <v>463</v>
      </c>
      <c r="C70" s="198" t="s">
        <v>464</v>
      </c>
      <c r="D70" s="199" t="n">
        <v>2004</v>
      </c>
      <c r="E70" s="198" t="s">
        <v>336</v>
      </c>
      <c r="F70" s="63" t="n">
        <v>60</v>
      </c>
      <c r="G70" s="213"/>
      <c r="H70" s="213"/>
      <c r="J70" s="18" t="n">
        <v>67</v>
      </c>
      <c r="K70" s="18" t="n">
        <v>20</v>
      </c>
    </row>
    <row r="71" customFormat="false" ht="15" hidden="false" customHeight="true" outlineLevel="0" collapsed="false">
      <c r="A71" s="267" t="n">
        <v>64</v>
      </c>
      <c r="B71" s="200" t="s">
        <v>465</v>
      </c>
      <c r="C71" s="200" t="s">
        <v>466</v>
      </c>
      <c r="D71" s="201" t="n">
        <v>2004</v>
      </c>
      <c r="E71" s="200" t="s">
        <v>336</v>
      </c>
      <c r="F71" s="22" t="n">
        <v>51</v>
      </c>
      <c r="G71" s="227"/>
      <c r="H71" s="227"/>
      <c r="J71" s="18" t="n">
        <v>68</v>
      </c>
      <c r="K71" s="18" t="n">
        <v>61</v>
      </c>
    </row>
    <row r="72" customFormat="false" ht="15" hidden="false" customHeight="true" outlineLevel="0" collapsed="false">
      <c r="A72" s="267" t="n">
        <v>65</v>
      </c>
      <c r="B72" s="200" t="s">
        <v>467</v>
      </c>
      <c r="C72" s="200" t="s">
        <v>408</v>
      </c>
      <c r="D72" s="201" t="n">
        <v>2004</v>
      </c>
      <c r="E72" s="200" t="s">
        <v>336</v>
      </c>
      <c r="F72" s="99" t="n">
        <v>27</v>
      </c>
      <c r="G72" s="227" t="n">
        <v>104</v>
      </c>
      <c r="H72" s="227" t="s">
        <v>270</v>
      </c>
      <c r="J72" s="18" t="n">
        <v>69</v>
      </c>
      <c r="K72" s="18" t="s">
        <v>388</v>
      </c>
    </row>
    <row r="73" customFormat="false" ht="15" hidden="false" customHeight="true" outlineLevel="0" collapsed="false">
      <c r="A73" s="267" t="n">
        <v>66</v>
      </c>
      <c r="B73" s="200" t="s">
        <v>468</v>
      </c>
      <c r="C73" s="200" t="s">
        <v>193</v>
      </c>
      <c r="D73" s="201" t="n">
        <v>2004</v>
      </c>
      <c r="E73" s="200" t="s">
        <v>336</v>
      </c>
      <c r="F73" s="99" t="n">
        <v>49</v>
      </c>
      <c r="G73" s="227"/>
      <c r="H73" s="227"/>
      <c r="J73" s="18" t="n">
        <v>70</v>
      </c>
      <c r="K73" s="18" t="n">
        <v>43</v>
      </c>
    </row>
    <row r="74" customFormat="false" ht="15" hidden="false" customHeight="true" outlineLevel="0" collapsed="false">
      <c r="A74" s="267" t="n">
        <v>67</v>
      </c>
      <c r="B74" s="200" t="s">
        <v>469</v>
      </c>
      <c r="C74" s="200" t="s">
        <v>235</v>
      </c>
      <c r="D74" s="201" t="n">
        <v>2003</v>
      </c>
      <c r="E74" s="200" t="s">
        <v>336</v>
      </c>
      <c r="F74" s="99" t="n">
        <v>18</v>
      </c>
      <c r="G74" s="227"/>
      <c r="H74" s="227"/>
      <c r="J74" s="18" t="n">
        <v>71</v>
      </c>
      <c r="K74" s="18" t="n">
        <v>78</v>
      </c>
    </row>
    <row r="75" customFormat="false" ht="15" hidden="false" customHeight="true" outlineLevel="0" collapsed="false">
      <c r="A75" s="265" t="s">
        <v>470</v>
      </c>
      <c r="B75" s="202" t="s">
        <v>471</v>
      </c>
      <c r="C75" s="202" t="s">
        <v>472</v>
      </c>
      <c r="D75" s="203" t="n">
        <v>2003</v>
      </c>
      <c r="E75" s="200" t="s">
        <v>336</v>
      </c>
      <c r="F75" s="106" t="n">
        <v>10</v>
      </c>
      <c r="G75" s="231"/>
      <c r="H75" s="231"/>
      <c r="J75" s="18" t="n">
        <v>72</v>
      </c>
      <c r="K75" s="18" t="n">
        <v>47</v>
      </c>
    </row>
    <row r="76" customFormat="false" ht="15" hidden="false" customHeight="true" outlineLevel="0" collapsed="false">
      <c r="A76" s="266" t="n">
        <v>68</v>
      </c>
      <c r="B76" s="109" t="s">
        <v>473</v>
      </c>
      <c r="C76" s="109" t="s">
        <v>474</v>
      </c>
      <c r="D76" s="110" t="n">
        <v>2003</v>
      </c>
      <c r="E76" s="270" t="s">
        <v>296</v>
      </c>
      <c r="F76" s="271" t="n">
        <v>15</v>
      </c>
      <c r="G76" s="272"/>
      <c r="H76" s="272"/>
      <c r="J76" s="18" t="n">
        <v>73</v>
      </c>
      <c r="K76" s="18" t="n">
        <v>48</v>
      </c>
    </row>
    <row r="77" customFormat="false" ht="15" hidden="false" customHeight="true" outlineLevel="0" collapsed="false">
      <c r="A77" s="267" t="n">
        <v>69</v>
      </c>
      <c r="B77" s="35" t="s">
        <v>475</v>
      </c>
      <c r="C77" s="35" t="s">
        <v>476</v>
      </c>
      <c r="D77" s="18" t="n">
        <v>2003</v>
      </c>
      <c r="E77" s="84" t="s">
        <v>296</v>
      </c>
      <c r="F77" s="87" t="n">
        <v>35</v>
      </c>
      <c r="G77" s="272"/>
      <c r="H77" s="272"/>
      <c r="J77" s="18" t="n">
        <v>74</v>
      </c>
      <c r="K77" s="18" t="n">
        <v>26</v>
      </c>
    </row>
    <row r="78" customFormat="false" ht="15" hidden="false" customHeight="true" outlineLevel="0" collapsed="false">
      <c r="A78" s="267" t="n">
        <v>70</v>
      </c>
      <c r="B78" s="35" t="s">
        <v>477</v>
      </c>
      <c r="C78" s="35" t="s">
        <v>160</v>
      </c>
      <c r="D78" s="18" t="n">
        <v>2003</v>
      </c>
      <c r="E78" s="84" t="s">
        <v>296</v>
      </c>
      <c r="F78" s="273" t="n">
        <v>3</v>
      </c>
      <c r="G78" s="272" t="n">
        <v>53</v>
      </c>
      <c r="H78" s="272" t="s">
        <v>301</v>
      </c>
      <c r="J78" s="18" t="n">
        <v>75</v>
      </c>
      <c r="K78" s="18" t="n">
        <v>82</v>
      </c>
    </row>
    <row r="79" customFormat="false" ht="15" hidden="false" customHeight="true" outlineLevel="0" collapsed="false">
      <c r="A79" s="267" t="n">
        <v>71</v>
      </c>
      <c r="B79" s="35" t="s">
        <v>223</v>
      </c>
      <c r="C79" s="35" t="s">
        <v>240</v>
      </c>
      <c r="D79" s="18" t="n">
        <v>2003</v>
      </c>
      <c r="E79" s="84" t="s">
        <v>296</v>
      </c>
      <c r="F79" s="273" t="n">
        <v>12</v>
      </c>
      <c r="G79" s="272"/>
      <c r="H79" s="272"/>
      <c r="J79" s="18" t="n">
        <v>76</v>
      </c>
      <c r="K79" s="18" t="n">
        <v>16</v>
      </c>
    </row>
    <row r="80" customFormat="false" ht="15" hidden="false" customHeight="true" outlineLevel="0" collapsed="false">
      <c r="A80" s="267" t="n">
        <v>72</v>
      </c>
      <c r="B80" s="35" t="s">
        <v>206</v>
      </c>
      <c r="C80" s="35" t="s">
        <v>156</v>
      </c>
      <c r="D80" s="18" t="n">
        <v>2004</v>
      </c>
      <c r="E80" s="84" t="s">
        <v>296</v>
      </c>
      <c r="F80" s="273" t="n">
        <v>23</v>
      </c>
      <c r="G80" s="272"/>
      <c r="H80" s="272"/>
      <c r="J80" s="18" t="n">
        <v>77</v>
      </c>
      <c r="K80" s="18" t="n">
        <v>22</v>
      </c>
    </row>
    <row r="81" customFormat="false" ht="15" hidden="false" customHeight="true" outlineLevel="0" collapsed="false">
      <c r="A81" s="268" t="n">
        <v>73</v>
      </c>
      <c r="B81" s="112" t="s">
        <v>478</v>
      </c>
      <c r="C81" s="112" t="s">
        <v>479</v>
      </c>
      <c r="D81" s="113" t="n">
        <v>2004</v>
      </c>
      <c r="E81" s="274" t="s">
        <v>296</v>
      </c>
      <c r="F81" s="89" t="n">
        <v>84</v>
      </c>
      <c r="G81" s="272"/>
      <c r="H81" s="272"/>
      <c r="J81" s="18" t="n">
        <v>78</v>
      </c>
      <c r="K81" s="18" t="n">
        <v>27</v>
      </c>
    </row>
    <row r="82" customFormat="false" ht="15" hidden="false" customHeight="true" outlineLevel="0" collapsed="false">
      <c r="A82" s="269" t="n">
        <v>74</v>
      </c>
      <c r="B82" s="33" t="s">
        <v>444</v>
      </c>
      <c r="C82" s="33" t="s">
        <v>193</v>
      </c>
      <c r="D82" s="34" t="n">
        <v>2004</v>
      </c>
      <c r="E82" s="33" t="s">
        <v>297</v>
      </c>
      <c r="F82" s="107" t="n">
        <v>50</v>
      </c>
      <c r="G82" s="213"/>
      <c r="H82" s="213"/>
      <c r="J82" s="18" t="n">
        <v>79</v>
      </c>
      <c r="K82" s="18" t="n">
        <v>50</v>
      </c>
    </row>
    <row r="83" customFormat="false" ht="15" hidden="false" customHeight="true" outlineLevel="0" collapsed="false">
      <c r="A83" s="267" t="n">
        <v>75</v>
      </c>
      <c r="B83" s="35" t="s">
        <v>480</v>
      </c>
      <c r="C83" s="35" t="s">
        <v>189</v>
      </c>
      <c r="D83" s="18" t="n">
        <v>2004</v>
      </c>
      <c r="E83" s="35" t="s">
        <v>297</v>
      </c>
      <c r="F83" s="99" t="n">
        <v>87</v>
      </c>
      <c r="G83" s="227"/>
      <c r="H83" s="227"/>
      <c r="J83" s="18" t="n">
        <v>80</v>
      </c>
      <c r="K83" s="18" t="n">
        <v>37</v>
      </c>
    </row>
    <row r="84" customFormat="false" ht="15" hidden="false" customHeight="true" outlineLevel="0" collapsed="false">
      <c r="A84" s="267" t="n">
        <v>76</v>
      </c>
      <c r="B84" s="35" t="s">
        <v>456</v>
      </c>
      <c r="C84" s="35" t="s">
        <v>408</v>
      </c>
      <c r="D84" s="18" t="n">
        <v>2004</v>
      </c>
      <c r="E84" s="35" t="s">
        <v>297</v>
      </c>
      <c r="F84" s="99" t="n">
        <v>85</v>
      </c>
      <c r="G84" s="227" t="n">
        <v>292</v>
      </c>
      <c r="H84" s="227" t="s">
        <v>481</v>
      </c>
      <c r="J84" s="18" t="n">
        <v>81</v>
      </c>
      <c r="K84" s="18" t="n">
        <v>81</v>
      </c>
    </row>
    <row r="85" customFormat="false" ht="15" hidden="false" customHeight="true" outlineLevel="0" collapsed="false">
      <c r="A85" s="267" t="n">
        <v>77</v>
      </c>
      <c r="B85" s="35" t="s">
        <v>482</v>
      </c>
      <c r="C85" s="35" t="s">
        <v>187</v>
      </c>
      <c r="D85" s="18" t="n">
        <v>2005</v>
      </c>
      <c r="E85" s="35" t="s">
        <v>297</v>
      </c>
      <c r="F85" s="99" t="n">
        <v>86</v>
      </c>
      <c r="G85" s="227"/>
      <c r="H85" s="227"/>
      <c r="J85" s="18" t="n">
        <v>82</v>
      </c>
      <c r="K85" s="18" t="n">
        <v>25</v>
      </c>
    </row>
    <row r="86" customFormat="false" ht="15" hidden="false" customHeight="true" outlineLevel="0" collapsed="false">
      <c r="A86" s="267" t="n">
        <v>78</v>
      </c>
      <c r="B86" s="35" t="s">
        <v>483</v>
      </c>
      <c r="C86" s="35" t="s">
        <v>484</v>
      </c>
      <c r="D86" s="18" t="n">
        <v>2005</v>
      </c>
      <c r="E86" s="35" t="s">
        <v>297</v>
      </c>
      <c r="F86" s="99" t="n">
        <v>71</v>
      </c>
      <c r="G86" s="227"/>
      <c r="H86" s="227"/>
      <c r="J86" s="18" t="n">
        <v>83</v>
      </c>
      <c r="K86" s="18" t="n">
        <v>79</v>
      </c>
    </row>
    <row r="87" customFormat="false" ht="15" hidden="false" customHeight="true" outlineLevel="0" collapsed="false">
      <c r="A87" s="265"/>
      <c r="B87" s="37"/>
      <c r="C87" s="37"/>
      <c r="D87" s="58"/>
      <c r="E87" s="37"/>
      <c r="F87" s="106"/>
      <c r="G87" s="231"/>
      <c r="H87" s="231"/>
      <c r="J87" s="18" t="n">
        <v>84</v>
      </c>
      <c r="K87" s="18" t="n">
        <v>73</v>
      </c>
    </row>
    <row r="88" customFormat="false" ht="15" hidden="false" customHeight="true" outlineLevel="0" collapsed="false">
      <c r="A88" s="266" t="n">
        <v>79</v>
      </c>
      <c r="B88" s="109" t="s">
        <v>485</v>
      </c>
      <c r="C88" s="109" t="s">
        <v>193</v>
      </c>
      <c r="D88" s="110" t="n">
        <v>2004</v>
      </c>
      <c r="E88" s="109" t="s">
        <v>73</v>
      </c>
      <c r="F88" s="63" t="n">
        <v>83</v>
      </c>
      <c r="G88" s="227"/>
      <c r="H88" s="227"/>
      <c r="J88" s="18" t="n">
        <v>85</v>
      </c>
      <c r="K88" s="18" t="n">
        <v>76</v>
      </c>
    </row>
    <row r="89" customFormat="false" ht="15" hidden="false" customHeight="true" outlineLevel="0" collapsed="false">
      <c r="A89" s="267" t="n">
        <v>80</v>
      </c>
      <c r="B89" s="35" t="s">
        <v>486</v>
      </c>
      <c r="C89" s="35" t="s">
        <v>196</v>
      </c>
      <c r="D89" s="18" t="n">
        <v>2003</v>
      </c>
      <c r="E89" s="35" t="s">
        <v>73</v>
      </c>
      <c r="F89" s="99" t="n">
        <v>65</v>
      </c>
      <c r="G89" s="227"/>
      <c r="H89" s="227"/>
      <c r="J89" s="18" t="n">
        <v>86</v>
      </c>
      <c r="K89" s="18" t="n">
        <v>77</v>
      </c>
    </row>
    <row r="90" customFormat="false" ht="15" hidden="false" customHeight="true" outlineLevel="0" collapsed="false">
      <c r="A90" s="267" t="n">
        <v>81</v>
      </c>
      <c r="B90" s="35" t="s">
        <v>487</v>
      </c>
      <c r="C90" s="35" t="s">
        <v>488</v>
      </c>
      <c r="D90" s="18" t="n">
        <v>2003</v>
      </c>
      <c r="E90" s="35" t="s">
        <v>73</v>
      </c>
      <c r="F90" s="99" t="n">
        <v>81</v>
      </c>
      <c r="G90" s="227" t="n">
        <v>261</v>
      </c>
      <c r="H90" s="227" t="s">
        <v>366</v>
      </c>
      <c r="J90" s="18" t="n">
        <v>87</v>
      </c>
      <c r="K90" s="18" t="n">
        <v>75</v>
      </c>
    </row>
    <row r="91" customFormat="false" ht="15" hidden="false" customHeight="true" outlineLevel="0" collapsed="false">
      <c r="A91" s="267" t="n">
        <v>82</v>
      </c>
      <c r="B91" s="35" t="s">
        <v>489</v>
      </c>
      <c r="C91" s="35" t="s">
        <v>187</v>
      </c>
      <c r="D91" s="18" t="n">
        <v>2004</v>
      </c>
      <c r="E91" s="35" t="s">
        <v>73</v>
      </c>
      <c r="F91" s="99" t="n">
        <v>75</v>
      </c>
      <c r="G91" s="227"/>
      <c r="H91" s="227"/>
      <c r="J91" s="18" t="n">
        <v>88</v>
      </c>
      <c r="K91" s="18" t="n">
        <v>55</v>
      </c>
    </row>
    <row r="92" customFormat="false" ht="15" hidden="false" customHeight="true" outlineLevel="0" collapsed="false">
      <c r="A92" s="267" t="n">
        <v>83</v>
      </c>
      <c r="B92" s="35" t="s">
        <v>490</v>
      </c>
      <c r="C92" s="35" t="s">
        <v>491</v>
      </c>
      <c r="D92" s="18" t="n">
        <v>2004</v>
      </c>
      <c r="E92" s="35" t="s">
        <v>73</v>
      </c>
      <c r="F92" s="99" t="n">
        <v>40</v>
      </c>
      <c r="G92" s="227"/>
      <c r="H92" s="227"/>
      <c r="J92" s="18" t="n">
        <v>89</v>
      </c>
      <c r="K92" s="18" t="n">
        <v>19</v>
      </c>
    </row>
    <row r="93" customFormat="false" ht="15" hidden="false" customHeight="true" outlineLevel="0" collapsed="false">
      <c r="A93" s="268"/>
      <c r="B93" s="112"/>
      <c r="C93" s="112"/>
      <c r="D93" s="113"/>
      <c r="E93" s="112"/>
      <c r="F93" s="108"/>
      <c r="G93" s="227"/>
      <c r="H93" s="227"/>
      <c r="J93" s="18" t="n">
        <v>90</v>
      </c>
      <c r="K93" s="18" t="n">
        <v>39</v>
      </c>
    </row>
    <row r="94" customFormat="false" ht="15" hidden="false" customHeight="true" outlineLevel="0" collapsed="false">
      <c r="A94" s="269" t="n">
        <v>84</v>
      </c>
      <c r="B94" s="33" t="s">
        <v>492</v>
      </c>
      <c r="C94" s="33" t="s">
        <v>399</v>
      </c>
      <c r="D94" s="34" t="n">
        <v>2005</v>
      </c>
      <c r="E94" s="33" t="s">
        <v>126</v>
      </c>
      <c r="F94" s="107" t="n">
        <v>58</v>
      </c>
      <c r="G94" s="213"/>
      <c r="H94" s="213"/>
      <c r="J94" s="18" t="n">
        <v>91</v>
      </c>
      <c r="K94" s="18" t="n">
        <v>52</v>
      </c>
    </row>
    <row r="95" customFormat="false" ht="15" hidden="false" customHeight="true" outlineLevel="0" collapsed="false">
      <c r="A95" s="267" t="n">
        <v>85</v>
      </c>
      <c r="B95" s="35" t="s">
        <v>493</v>
      </c>
      <c r="C95" s="35" t="s">
        <v>421</v>
      </c>
      <c r="D95" s="18" t="n">
        <v>2004</v>
      </c>
      <c r="E95" s="35" t="s">
        <v>126</v>
      </c>
      <c r="F95" s="22" t="n">
        <v>59</v>
      </c>
      <c r="G95" s="227"/>
      <c r="H95" s="227"/>
      <c r="J95" s="18" t="n">
        <v>92</v>
      </c>
      <c r="K95" s="18" t="n">
        <v>18</v>
      </c>
    </row>
    <row r="96" customFormat="false" ht="15" hidden="false" customHeight="true" outlineLevel="0" collapsed="false">
      <c r="A96" s="267" t="n">
        <v>86</v>
      </c>
      <c r="B96" s="35" t="s">
        <v>494</v>
      </c>
      <c r="C96" s="35" t="s">
        <v>221</v>
      </c>
      <c r="D96" s="18" t="n">
        <v>2004</v>
      </c>
      <c r="E96" s="35" t="s">
        <v>126</v>
      </c>
      <c r="F96" s="99" t="n">
        <v>11</v>
      </c>
      <c r="G96" s="227" t="n">
        <v>119</v>
      </c>
      <c r="H96" s="227" t="s">
        <v>495</v>
      </c>
      <c r="J96" s="18" t="n">
        <v>93</v>
      </c>
      <c r="K96" s="18" t="n">
        <v>53</v>
      </c>
    </row>
    <row r="97" customFormat="false" ht="15" hidden="false" customHeight="true" outlineLevel="0" collapsed="false">
      <c r="A97" s="267" t="n">
        <v>87</v>
      </c>
      <c r="B97" s="35" t="s">
        <v>496</v>
      </c>
      <c r="C97" s="35" t="s">
        <v>385</v>
      </c>
      <c r="D97" s="18" t="n">
        <v>2004</v>
      </c>
      <c r="E97" s="35" t="s">
        <v>126</v>
      </c>
      <c r="F97" s="99" t="n">
        <v>2</v>
      </c>
      <c r="G97" s="227"/>
      <c r="H97" s="227"/>
      <c r="J97" s="18" t="n">
        <v>94</v>
      </c>
      <c r="K97" s="18" t="n">
        <v>49</v>
      </c>
    </row>
    <row r="98" customFormat="false" ht="15" hidden="false" customHeight="true" outlineLevel="0" collapsed="false">
      <c r="A98" s="267" t="n">
        <v>88</v>
      </c>
      <c r="B98" s="35" t="s">
        <v>497</v>
      </c>
      <c r="C98" s="35" t="s">
        <v>498</v>
      </c>
      <c r="D98" s="18" t="n">
        <v>2003</v>
      </c>
      <c r="E98" s="35" t="s">
        <v>126</v>
      </c>
      <c r="F98" s="99" t="n">
        <v>48</v>
      </c>
      <c r="G98" s="227"/>
      <c r="H98" s="227"/>
      <c r="J98" s="18" t="n">
        <v>95</v>
      </c>
      <c r="K98" s="18" t="n">
        <v>54</v>
      </c>
    </row>
    <row r="99" customFormat="false" ht="15" hidden="false" customHeight="true" outlineLevel="0" collapsed="false">
      <c r="A99" s="265"/>
      <c r="B99" s="37"/>
      <c r="C99" s="37"/>
      <c r="D99" s="58"/>
      <c r="E99" s="37"/>
      <c r="F99" s="106"/>
      <c r="G99" s="231"/>
      <c r="H99" s="231"/>
      <c r="J99" s="18"/>
      <c r="K99" s="35"/>
    </row>
    <row r="100" customFormat="false" ht="15" hidden="false" customHeight="true" outlineLevel="0" collapsed="false">
      <c r="A100" s="266" t="n">
        <v>89</v>
      </c>
      <c r="B100" s="109" t="s">
        <v>499</v>
      </c>
      <c r="C100" s="109" t="s">
        <v>235</v>
      </c>
      <c r="D100" s="110" t="n">
        <v>2004</v>
      </c>
      <c r="E100" s="170" t="s">
        <v>299</v>
      </c>
      <c r="F100" s="6" t="n">
        <v>5</v>
      </c>
      <c r="G100" s="227"/>
      <c r="H100" s="227"/>
      <c r="J100" s="18"/>
      <c r="K100" s="35"/>
    </row>
    <row r="101" customFormat="false" ht="15" hidden="false" customHeight="true" outlineLevel="0" collapsed="false">
      <c r="A101" s="267" t="n">
        <v>90</v>
      </c>
      <c r="B101" s="35" t="s">
        <v>500</v>
      </c>
      <c r="C101" s="35" t="s">
        <v>501</v>
      </c>
      <c r="D101" s="18" t="n">
        <v>2004</v>
      </c>
      <c r="E101" s="11" t="s">
        <v>299</v>
      </c>
      <c r="F101" s="99" t="n">
        <v>31</v>
      </c>
      <c r="G101" s="227"/>
      <c r="H101" s="227"/>
      <c r="J101" s="18"/>
      <c r="K101" s="35"/>
    </row>
    <row r="102" customFormat="false" ht="15" hidden="false" customHeight="true" outlineLevel="0" collapsed="false">
      <c r="A102" s="267" t="n">
        <v>91</v>
      </c>
      <c r="B102" s="35" t="s">
        <v>502</v>
      </c>
      <c r="C102" s="35" t="s">
        <v>193</v>
      </c>
      <c r="D102" s="18" t="n">
        <v>2004</v>
      </c>
      <c r="E102" s="11" t="s">
        <v>299</v>
      </c>
      <c r="F102" s="99" t="n">
        <v>41</v>
      </c>
      <c r="G102" s="227"/>
      <c r="H102" s="227" t="s">
        <v>376</v>
      </c>
      <c r="J102" s="18"/>
      <c r="K102" s="35"/>
    </row>
    <row r="103" customFormat="false" ht="15" hidden="false" customHeight="true" outlineLevel="0" collapsed="false">
      <c r="A103" s="267" t="n">
        <v>92</v>
      </c>
      <c r="B103" s="35" t="s">
        <v>503</v>
      </c>
      <c r="C103" s="35" t="s">
        <v>504</v>
      </c>
      <c r="D103" s="18" t="n">
        <v>2004</v>
      </c>
      <c r="E103" s="11" t="s">
        <v>299</v>
      </c>
      <c r="F103" s="99" t="n">
        <v>46</v>
      </c>
      <c r="G103" s="227"/>
      <c r="H103" s="227"/>
      <c r="J103" s="18"/>
      <c r="K103" s="35"/>
    </row>
    <row r="104" customFormat="false" ht="15" hidden="false" customHeight="true" outlineLevel="0" collapsed="false">
      <c r="A104" s="267" t="n">
        <v>93</v>
      </c>
      <c r="B104" s="35" t="s">
        <v>505</v>
      </c>
      <c r="C104" s="35" t="s">
        <v>240</v>
      </c>
      <c r="D104" s="18" t="n">
        <v>2004</v>
      </c>
      <c r="E104" s="11" t="s">
        <v>299</v>
      </c>
      <c r="F104" s="22" t="n">
        <v>57</v>
      </c>
      <c r="G104" s="227"/>
      <c r="H104" s="227"/>
      <c r="J104" s="18"/>
      <c r="K104" s="35"/>
    </row>
    <row r="105" customFormat="false" ht="15" hidden="false" customHeight="true" outlineLevel="0" collapsed="false">
      <c r="A105" s="267"/>
      <c r="B105" s="35"/>
      <c r="C105" s="35"/>
      <c r="D105" s="18"/>
      <c r="E105" s="35"/>
      <c r="F105" s="26"/>
      <c r="G105" s="227"/>
      <c r="H105" s="227"/>
      <c r="J105" s="18"/>
      <c r="K105" s="35"/>
    </row>
    <row r="106" customFormat="false" ht="15" hidden="false" customHeight="true" outlineLevel="0" collapsed="false">
      <c r="A106" s="267" t="n">
        <v>95</v>
      </c>
      <c r="B106" s="35" t="s">
        <v>506</v>
      </c>
      <c r="C106" s="35" t="s">
        <v>507</v>
      </c>
      <c r="D106" s="18" t="n">
        <v>2005</v>
      </c>
      <c r="E106" s="11" t="s">
        <v>508</v>
      </c>
      <c r="F106" s="26" t="n">
        <v>37</v>
      </c>
      <c r="G106" s="213"/>
      <c r="H106" s="213"/>
      <c r="J106" s="43"/>
      <c r="K106" s="35"/>
    </row>
    <row r="107" customFormat="false" ht="15" hidden="false" customHeight="true" outlineLevel="0" collapsed="false">
      <c r="A107" s="267" t="n">
        <v>96</v>
      </c>
      <c r="B107" s="35" t="s">
        <v>509</v>
      </c>
      <c r="C107" s="35" t="s">
        <v>510</v>
      </c>
      <c r="D107" s="18" t="n">
        <v>2003</v>
      </c>
      <c r="E107" s="11" t="s">
        <v>508</v>
      </c>
      <c r="F107" s="22" t="n">
        <v>61</v>
      </c>
      <c r="G107" s="227"/>
      <c r="H107" s="227"/>
      <c r="J107" s="35"/>
      <c r="K107" s="35"/>
    </row>
    <row r="108" customFormat="false" ht="15" hidden="false" customHeight="true" outlineLevel="0" collapsed="false">
      <c r="A108" s="267" t="n">
        <v>97</v>
      </c>
      <c r="B108" s="35" t="s">
        <v>511</v>
      </c>
      <c r="C108" s="35" t="s">
        <v>219</v>
      </c>
      <c r="D108" s="18" t="n">
        <v>2004</v>
      </c>
      <c r="E108" s="11" t="s">
        <v>508</v>
      </c>
      <c r="F108" s="26" t="n">
        <v>17</v>
      </c>
      <c r="G108" s="227" t="n">
        <v>97</v>
      </c>
      <c r="H108" s="227" t="s">
        <v>358</v>
      </c>
      <c r="J108" s="35"/>
      <c r="K108" s="35"/>
    </row>
    <row r="109" customFormat="false" ht="15" hidden="false" customHeight="true" outlineLevel="0" collapsed="false">
      <c r="A109" s="267" t="n">
        <v>98</v>
      </c>
      <c r="B109" s="35" t="s">
        <v>512</v>
      </c>
      <c r="C109" s="35" t="s">
        <v>513</v>
      </c>
      <c r="D109" s="18" t="n">
        <v>2003</v>
      </c>
      <c r="E109" s="11" t="s">
        <v>508</v>
      </c>
      <c r="F109" s="26" t="s">
        <v>138</v>
      </c>
      <c r="G109" s="227"/>
      <c r="H109" s="227"/>
      <c r="J109" s="35"/>
      <c r="K109" s="35"/>
    </row>
    <row r="110" customFormat="false" ht="15" hidden="false" customHeight="true" outlineLevel="0" collapsed="false">
      <c r="A110" s="267" t="n">
        <v>99</v>
      </c>
      <c r="B110" s="42" t="s">
        <v>514</v>
      </c>
      <c r="C110" s="42" t="s">
        <v>255</v>
      </c>
      <c r="D110" s="18" t="n">
        <v>2003</v>
      </c>
      <c r="E110" s="11" t="s">
        <v>508</v>
      </c>
      <c r="F110" s="26" t="n">
        <v>9</v>
      </c>
      <c r="G110" s="227"/>
      <c r="H110" s="227"/>
      <c r="J110" s="35"/>
      <c r="K110" s="35"/>
    </row>
    <row r="111" customFormat="false" ht="15" hidden="false" customHeight="false" outlineLevel="0" collapsed="false">
      <c r="A111" s="267" t="s">
        <v>515</v>
      </c>
      <c r="B111" s="35" t="s">
        <v>516</v>
      </c>
      <c r="C111" s="35" t="s">
        <v>193</v>
      </c>
      <c r="D111" s="18" t="n">
        <v>2003</v>
      </c>
      <c r="E111" s="11" t="s">
        <v>508</v>
      </c>
      <c r="F111" s="26" t="n">
        <v>34</v>
      </c>
      <c r="G111" s="231"/>
      <c r="H111" s="231"/>
      <c r="J111" s="35"/>
      <c r="K111" s="35"/>
    </row>
    <row r="112" customFormat="false" ht="14.25" hidden="false" customHeight="false" outlineLevel="0" collapsed="false">
      <c r="A112" s="275"/>
    </row>
    <row r="113" customFormat="false" ht="14.25" hidden="false" customHeight="false" outlineLevel="0" collapsed="false">
      <c r="G113" s="276"/>
    </row>
  </sheetData>
  <mergeCells count="2">
    <mergeCell ref="J2:K2"/>
    <mergeCell ref="J3:K3"/>
  </mergeCells>
  <printOptions headings="false" gridLines="false" gridLinesSet="true" horizontalCentered="false" verticalCentered="false"/>
  <pageMargins left="0.590277777777778" right="0.590277777777778" top="0.433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11"/>
    <col collapsed="false" customWidth="true" hidden="false" outlineLevel="0" max="3" min="3" style="0" width="10.99"/>
    <col collapsed="false" customWidth="true" hidden="false" outlineLevel="0" max="4" min="4" style="1" width="9.37"/>
    <col collapsed="false" customWidth="true" hidden="false" outlineLevel="0" max="5" min="5" style="0" width="23.87"/>
    <col collapsed="false" customWidth="true" hidden="false" outlineLevel="0" max="8" min="6" style="1" width="9.37"/>
    <col collapsed="false" customWidth="true" hidden="false" outlineLevel="0" max="13" min="13" style="0" width="25.99"/>
  </cols>
  <sheetData>
    <row r="3" customFormat="false" ht="27" hidden="false" customHeight="false" outlineLevel="0" collapsed="false">
      <c r="A3" s="2" t="s">
        <v>517</v>
      </c>
      <c r="B3" s="2"/>
      <c r="C3" s="2"/>
      <c r="F3" s="3" t="s">
        <v>518</v>
      </c>
      <c r="G3" s="3"/>
      <c r="H3" s="4" t="s">
        <v>519</v>
      </c>
    </row>
    <row r="4" customFormat="false" ht="15" hidden="false" customHeight="true" outlineLevel="0" collapsed="false">
      <c r="A4" s="2"/>
      <c r="B4" s="2"/>
      <c r="C4" s="2"/>
      <c r="D4" s="3"/>
      <c r="E4" s="5"/>
      <c r="J4" s="6" t="s">
        <v>3</v>
      </c>
      <c r="K4" s="6"/>
    </row>
    <row r="5" customFormat="false" ht="47.25" hidden="false" customHeight="false" outlineLevel="0" collapsed="false">
      <c r="A5" s="7" t="s">
        <v>4</v>
      </c>
      <c r="B5" s="238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130" t="s">
        <v>10</v>
      </c>
      <c r="H5" s="130" t="s">
        <v>11</v>
      </c>
      <c r="J5" s="10" t="s">
        <v>12</v>
      </c>
      <c r="K5" s="10"/>
    </row>
    <row r="6" customFormat="false" ht="15" hidden="false" customHeight="false" outlineLevel="0" collapsed="false">
      <c r="A6" s="11" t="n">
        <v>1</v>
      </c>
      <c r="B6" s="19" t="s">
        <v>520</v>
      </c>
      <c r="C6" s="19" t="s">
        <v>31</v>
      </c>
      <c r="D6" s="277" t="n">
        <v>2002</v>
      </c>
      <c r="E6" s="21" t="s">
        <v>15</v>
      </c>
      <c r="F6" s="26" t="n">
        <v>76</v>
      </c>
      <c r="G6" s="131"/>
      <c r="H6" s="132"/>
      <c r="J6" s="18" t="n">
        <v>1</v>
      </c>
      <c r="K6" s="18" t="s">
        <v>521</v>
      </c>
    </row>
    <row r="7" customFormat="false" ht="15" hidden="false" customHeight="false" outlineLevel="0" collapsed="false">
      <c r="A7" s="11" t="n">
        <v>2</v>
      </c>
      <c r="B7" s="19" t="s">
        <v>57</v>
      </c>
      <c r="C7" s="19" t="s">
        <v>25</v>
      </c>
      <c r="D7" s="165" t="n">
        <v>2002</v>
      </c>
      <c r="E7" s="21" t="s">
        <v>15</v>
      </c>
      <c r="F7" s="26" t="n">
        <v>67</v>
      </c>
      <c r="G7" s="23"/>
      <c r="H7" s="24"/>
      <c r="J7" s="18" t="n">
        <v>2</v>
      </c>
      <c r="K7" s="18" t="n">
        <v>72</v>
      </c>
    </row>
    <row r="8" customFormat="false" ht="15" hidden="false" customHeight="false" outlineLevel="0" collapsed="false">
      <c r="A8" s="11" t="n">
        <v>3</v>
      </c>
      <c r="B8" s="19" t="s">
        <v>24</v>
      </c>
      <c r="C8" s="19" t="s">
        <v>65</v>
      </c>
      <c r="D8" s="165" t="n">
        <v>2002</v>
      </c>
      <c r="E8" s="21" t="s">
        <v>15</v>
      </c>
      <c r="F8" s="26" t="n">
        <v>30</v>
      </c>
      <c r="G8" s="23" t="n">
        <v>201</v>
      </c>
      <c r="H8" s="24" t="s">
        <v>324</v>
      </c>
      <c r="J8" s="18" t="n">
        <v>3</v>
      </c>
      <c r="K8" s="18" t="n">
        <v>44</v>
      </c>
    </row>
    <row r="9" customFormat="false" ht="15" hidden="false" customHeight="false" outlineLevel="0" collapsed="false">
      <c r="A9" s="11" t="n">
        <v>4</v>
      </c>
      <c r="B9" s="19" t="s">
        <v>522</v>
      </c>
      <c r="C9" s="19" t="s">
        <v>314</v>
      </c>
      <c r="D9" s="165" t="n">
        <v>2002</v>
      </c>
      <c r="E9" s="21" t="s">
        <v>15</v>
      </c>
      <c r="F9" s="26" t="n">
        <v>28</v>
      </c>
      <c r="G9" s="23"/>
      <c r="H9" s="24"/>
      <c r="J9" s="18" t="n">
        <v>4</v>
      </c>
      <c r="K9" s="18" t="n">
        <v>35</v>
      </c>
    </row>
    <row r="10" customFormat="false" ht="15" hidden="false" customHeight="false" outlineLevel="0" collapsed="false">
      <c r="A10" s="11" t="n">
        <v>5</v>
      </c>
      <c r="B10" s="19"/>
      <c r="C10" s="19"/>
      <c r="D10" s="165"/>
      <c r="E10" s="21"/>
      <c r="F10" s="26"/>
      <c r="G10" s="23"/>
      <c r="H10" s="24"/>
      <c r="J10" s="18" t="n">
        <v>5</v>
      </c>
      <c r="K10" s="18" t="n">
        <v>59</v>
      </c>
    </row>
    <row r="11" customFormat="false" ht="15.75" hidden="false" customHeight="false" outlineLevel="0" collapsed="false">
      <c r="A11" s="111" t="n">
        <v>6</v>
      </c>
      <c r="B11" s="242"/>
      <c r="C11" s="242"/>
      <c r="D11" s="278"/>
      <c r="E11" s="135"/>
      <c r="F11" s="132"/>
      <c r="G11" s="23"/>
      <c r="H11" s="24"/>
      <c r="J11" s="18" t="n">
        <v>6</v>
      </c>
      <c r="K11" s="18" t="n">
        <v>50</v>
      </c>
    </row>
    <row r="12" customFormat="false" ht="14.25" hidden="false" customHeight="false" outlineLevel="0" collapsed="false">
      <c r="A12" s="114" t="n">
        <v>7</v>
      </c>
      <c r="B12" s="33" t="s">
        <v>523</v>
      </c>
      <c r="C12" s="33" t="s">
        <v>44</v>
      </c>
      <c r="D12" s="34" t="n">
        <v>2001</v>
      </c>
      <c r="E12" s="33" t="s">
        <v>28</v>
      </c>
      <c r="F12" s="259" t="n">
        <v>98</v>
      </c>
      <c r="G12" s="16"/>
      <c r="H12" s="17"/>
      <c r="J12" s="18" t="n">
        <v>7</v>
      </c>
      <c r="K12" s="18" t="n">
        <v>44</v>
      </c>
    </row>
    <row r="13" customFormat="false" ht="14.25" hidden="false" customHeight="false" outlineLevel="0" collapsed="false">
      <c r="A13" s="11" t="n">
        <v>8</v>
      </c>
      <c r="B13" s="35" t="s">
        <v>524</v>
      </c>
      <c r="C13" s="35" t="s">
        <v>17</v>
      </c>
      <c r="D13" s="18" t="n">
        <v>2002</v>
      </c>
      <c r="E13" s="35" t="s">
        <v>28</v>
      </c>
      <c r="F13" s="18" t="n">
        <v>71</v>
      </c>
      <c r="G13" s="23"/>
      <c r="H13" s="24"/>
      <c r="J13" s="18" t="n">
        <v>8</v>
      </c>
      <c r="K13" s="18" t="n">
        <v>96</v>
      </c>
    </row>
    <row r="14" customFormat="false" ht="14.25" hidden="false" customHeight="false" outlineLevel="0" collapsed="false">
      <c r="A14" s="11" t="n">
        <v>9</v>
      </c>
      <c r="B14" s="35" t="s">
        <v>525</v>
      </c>
      <c r="C14" s="35" t="s">
        <v>65</v>
      </c>
      <c r="D14" s="18" t="n">
        <v>2002</v>
      </c>
      <c r="E14" s="35" t="s">
        <v>28</v>
      </c>
      <c r="F14" s="18" t="n">
        <v>73</v>
      </c>
      <c r="G14" s="23" t="n">
        <v>246</v>
      </c>
      <c r="H14" s="24" t="s">
        <v>481</v>
      </c>
      <c r="J14" s="18" t="n">
        <v>9</v>
      </c>
      <c r="K14" s="18" t="n">
        <v>79</v>
      </c>
    </row>
    <row r="15" customFormat="false" ht="14.25" hidden="false" customHeight="false" outlineLevel="0" collapsed="false">
      <c r="A15" s="11" t="n">
        <v>10</v>
      </c>
      <c r="B15" s="35" t="s">
        <v>526</v>
      </c>
      <c r="C15" s="35" t="s">
        <v>17</v>
      </c>
      <c r="D15" s="18" t="n">
        <v>2002</v>
      </c>
      <c r="E15" s="35" t="s">
        <v>28</v>
      </c>
      <c r="F15" s="18" t="n">
        <v>46</v>
      </c>
      <c r="G15" s="23"/>
      <c r="H15" s="24"/>
      <c r="J15" s="18" t="n">
        <v>10</v>
      </c>
      <c r="K15" s="18" t="n">
        <v>54</v>
      </c>
    </row>
    <row r="16" customFormat="false" ht="14.25" hidden="false" customHeight="false" outlineLevel="0" collapsed="false">
      <c r="A16" s="11" t="n">
        <v>11</v>
      </c>
      <c r="B16" s="35" t="s">
        <v>527</v>
      </c>
      <c r="C16" s="35" t="s">
        <v>292</v>
      </c>
      <c r="D16" s="18" t="n">
        <v>2003</v>
      </c>
      <c r="E16" s="35" t="s">
        <v>28</v>
      </c>
      <c r="F16" s="36" t="n">
        <v>99</v>
      </c>
      <c r="G16" s="23"/>
      <c r="H16" s="24"/>
      <c r="J16" s="18" t="n">
        <v>11</v>
      </c>
      <c r="K16" s="18" t="n">
        <v>94</v>
      </c>
    </row>
    <row r="17" customFormat="false" ht="15" hidden="false" customHeight="false" outlineLevel="0" collapsed="false">
      <c r="A17" s="151" t="n">
        <v>12</v>
      </c>
      <c r="B17" s="112" t="s">
        <v>528</v>
      </c>
      <c r="C17" s="112" t="s">
        <v>17</v>
      </c>
      <c r="D17" s="113" t="n">
        <v>2003</v>
      </c>
      <c r="E17" s="112" t="s">
        <v>28</v>
      </c>
      <c r="F17" s="113" t="n">
        <v>56</v>
      </c>
      <c r="G17" s="23"/>
      <c r="H17" s="24"/>
      <c r="J17" s="18" t="n">
        <v>12</v>
      </c>
      <c r="K17" s="18" t="n">
        <v>69</v>
      </c>
    </row>
    <row r="18" customFormat="false" ht="15" hidden="false" customHeight="false" outlineLevel="0" collapsed="false">
      <c r="A18" s="170" t="n">
        <v>13</v>
      </c>
      <c r="B18" s="279" t="s">
        <v>529</v>
      </c>
      <c r="C18" s="279" t="s">
        <v>356</v>
      </c>
      <c r="D18" s="280" t="n">
        <v>2002</v>
      </c>
      <c r="E18" s="279" t="s">
        <v>77</v>
      </c>
      <c r="F18" s="63" t="n">
        <v>91</v>
      </c>
      <c r="G18" s="16"/>
      <c r="H18" s="17"/>
      <c r="J18" s="18" t="n">
        <v>13</v>
      </c>
      <c r="K18" s="18" t="n">
        <v>20</v>
      </c>
    </row>
    <row r="19" customFormat="false" ht="15" hidden="false" customHeight="false" outlineLevel="0" collapsed="false">
      <c r="A19" s="11" t="n">
        <v>14</v>
      </c>
      <c r="B19" s="174" t="s">
        <v>530</v>
      </c>
      <c r="C19" s="174" t="s">
        <v>62</v>
      </c>
      <c r="D19" s="175" t="n">
        <v>2002</v>
      </c>
      <c r="E19" s="174" t="s">
        <v>77</v>
      </c>
      <c r="F19" s="26" t="n">
        <v>40</v>
      </c>
      <c r="G19" s="23"/>
      <c r="H19" s="24"/>
      <c r="J19" s="18" t="n">
        <v>14</v>
      </c>
      <c r="K19" s="18" t="n">
        <v>91</v>
      </c>
    </row>
    <row r="20" customFormat="false" ht="15" hidden="false" customHeight="false" outlineLevel="0" collapsed="false">
      <c r="A20" s="11" t="n">
        <v>15</v>
      </c>
      <c r="B20" s="174" t="s">
        <v>531</v>
      </c>
      <c r="C20" s="174" t="s">
        <v>134</v>
      </c>
      <c r="D20" s="175" t="n">
        <v>2001</v>
      </c>
      <c r="E20" s="174" t="s">
        <v>77</v>
      </c>
      <c r="F20" s="26" t="n">
        <v>55</v>
      </c>
      <c r="G20" s="23" t="n">
        <v>155</v>
      </c>
      <c r="H20" s="24" t="s">
        <v>277</v>
      </c>
      <c r="J20" s="18" t="n">
        <v>15</v>
      </c>
      <c r="K20" s="18" t="n">
        <v>73</v>
      </c>
    </row>
    <row r="21" customFormat="false" ht="15" hidden="false" customHeight="false" outlineLevel="0" collapsed="false">
      <c r="A21" s="11" t="n">
        <v>16</v>
      </c>
      <c r="B21" s="174" t="s">
        <v>532</v>
      </c>
      <c r="C21" s="174" t="s">
        <v>21</v>
      </c>
      <c r="D21" s="175" t="n">
        <v>2002</v>
      </c>
      <c r="E21" s="174" t="s">
        <v>77</v>
      </c>
      <c r="F21" s="26" t="n">
        <v>83</v>
      </c>
      <c r="G21" s="23"/>
      <c r="H21" s="24"/>
      <c r="J21" s="18" t="n">
        <v>16</v>
      </c>
      <c r="K21" s="18" t="n">
        <v>92</v>
      </c>
    </row>
    <row r="22" customFormat="false" ht="15" hidden="false" customHeight="false" outlineLevel="0" collapsed="false">
      <c r="A22" s="11" t="n">
        <v>17</v>
      </c>
      <c r="B22" s="174" t="s">
        <v>533</v>
      </c>
      <c r="C22" s="174" t="s">
        <v>378</v>
      </c>
      <c r="D22" s="175" t="n">
        <v>2002</v>
      </c>
      <c r="E22" s="174" t="s">
        <v>77</v>
      </c>
      <c r="F22" s="26" t="n">
        <v>27</v>
      </c>
      <c r="G22" s="23"/>
      <c r="H22" s="24"/>
      <c r="J22" s="18" t="n">
        <v>17</v>
      </c>
      <c r="K22" s="18" t="n">
        <v>57</v>
      </c>
    </row>
    <row r="23" customFormat="false" ht="15" hidden="false" customHeight="false" outlineLevel="0" collapsed="false">
      <c r="A23" s="111"/>
      <c r="B23" s="112"/>
      <c r="C23" s="112"/>
      <c r="D23" s="132"/>
      <c r="E23" s="281"/>
      <c r="F23" s="132"/>
      <c r="G23" s="23"/>
      <c r="H23" s="24"/>
      <c r="J23" s="18" t="n">
        <v>18</v>
      </c>
      <c r="K23" s="18" t="n">
        <v>90</v>
      </c>
    </row>
    <row r="24" customFormat="false" ht="14.25" hidden="false" customHeight="false" outlineLevel="0" collapsed="false">
      <c r="A24" s="114" t="n">
        <v>18</v>
      </c>
      <c r="B24" s="33" t="s">
        <v>322</v>
      </c>
      <c r="C24" s="33" t="s">
        <v>534</v>
      </c>
      <c r="D24" s="34" t="n">
        <v>2003</v>
      </c>
      <c r="E24" s="33" t="s">
        <v>280</v>
      </c>
      <c r="F24" s="22" t="n">
        <v>85</v>
      </c>
      <c r="G24" s="16"/>
      <c r="H24" s="17"/>
      <c r="J24" s="18" t="n">
        <v>19</v>
      </c>
      <c r="K24" s="18" t="n">
        <v>21</v>
      </c>
    </row>
    <row r="25" customFormat="false" ht="14.25" hidden="false" customHeight="false" outlineLevel="0" collapsed="false">
      <c r="A25" s="11" t="n">
        <v>19</v>
      </c>
      <c r="B25" s="35" t="s">
        <v>535</v>
      </c>
      <c r="C25" s="35" t="s">
        <v>19</v>
      </c>
      <c r="D25" s="18" t="n">
        <v>2002</v>
      </c>
      <c r="E25" s="35" t="s">
        <v>280</v>
      </c>
      <c r="F25" s="22" t="n">
        <v>93</v>
      </c>
      <c r="G25" s="23"/>
      <c r="H25" s="24"/>
      <c r="J25" s="18" t="n">
        <v>20</v>
      </c>
      <c r="K25" s="18" t="n">
        <v>34</v>
      </c>
    </row>
    <row r="26" customFormat="false" ht="14.25" hidden="false" customHeight="false" outlineLevel="0" collapsed="false">
      <c r="A26" s="11" t="n">
        <v>20</v>
      </c>
      <c r="B26" s="35" t="s">
        <v>536</v>
      </c>
      <c r="C26" s="35" t="s">
        <v>307</v>
      </c>
      <c r="D26" s="18" t="n">
        <v>2002</v>
      </c>
      <c r="E26" s="35" t="s">
        <v>280</v>
      </c>
      <c r="F26" s="26" t="n">
        <v>13</v>
      </c>
      <c r="G26" s="23" t="n">
        <v>135</v>
      </c>
      <c r="H26" s="24" t="s">
        <v>376</v>
      </c>
      <c r="J26" s="18" t="n">
        <v>21</v>
      </c>
      <c r="K26" s="18" t="n">
        <v>53</v>
      </c>
    </row>
    <row r="27" customFormat="false" ht="14.25" hidden="false" customHeight="false" outlineLevel="0" collapsed="false">
      <c r="A27" s="11" t="n">
        <v>21</v>
      </c>
      <c r="B27" s="35" t="s">
        <v>537</v>
      </c>
      <c r="C27" s="35" t="s">
        <v>17</v>
      </c>
      <c r="D27" s="18" t="n">
        <v>2002</v>
      </c>
      <c r="E27" s="35" t="s">
        <v>280</v>
      </c>
      <c r="F27" s="26" t="n">
        <v>19</v>
      </c>
      <c r="G27" s="23"/>
      <c r="H27" s="24"/>
      <c r="J27" s="18" t="n">
        <v>22</v>
      </c>
      <c r="K27" s="18" t="n">
        <v>78</v>
      </c>
    </row>
    <row r="28" customFormat="false" ht="14.25" hidden="false" customHeight="false" outlineLevel="0" collapsed="false">
      <c r="A28" s="11" t="n">
        <v>22</v>
      </c>
      <c r="B28" s="35" t="s">
        <v>36</v>
      </c>
      <c r="C28" s="35" t="s">
        <v>80</v>
      </c>
      <c r="D28" s="18" t="n">
        <v>2001</v>
      </c>
      <c r="E28" s="35" t="s">
        <v>280</v>
      </c>
      <c r="F28" s="26" t="n">
        <v>53</v>
      </c>
      <c r="G28" s="23"/>
      <c r="H28" s="24"/>
      <c r="J28" s="18" t="n">
        <v>23</v>
      </c>
      <c r="K28" s="18" t="n">
        <v>62</v>
      </c>
    </row>
    <row r="29" customFormat="false" ht="15" hidden="false" customHeight="false" outlineLevel="0" collapsed="false">
      <c r="A29" s="151" t="n">
        <v>23</v>
      </c>
      <c r="B29" s="37" t="s">
        <v>538</v>
      </c>
      <c r="C29" s="37" t="s">
        <v>33</v>
      </c>
      <c r="D29" s="58" t="n">
        <v>2001</v>
      </c>
      <c r="E29" s="37" t="s">
        <v>280</v>
      </c>
      <c r="F29" s="30" t="n">
        <v>50</v>
      </c>
      <c r="G29" s="31"/>
      <c r="H29" s="32"/>
      <c r="J29" s="18" t="n">
        <v>24</v>
      </c>
      <c r="K29" s="18" t="n">
        <v>99</v>
      </c>
    </row>
    <row r="30" customFormat="false" ht="14.25" hidden="false" customHeight="false" outlineLevel="0" collapsed="false">
      <c r="A30" s="170" t="n">
        <v>24</v>
      </c>
      <c r="B30" s="42" t="s">
        <v>539</v>
      </c>
      <c r="C30" s="42" t="s">
        <v>48</v>
      </c>
      <c r="D30" s="43" t="n">
        <v>2001</v>
      </c>
      <c r="E30" s="42" t="s">
        <v>71</v>
      </c>
      <c r="F30" s="63" t="n">
        <v>64</v>
      </c>
      <c r="G30" s="23"/>
      <c r="H30" s="24"/>
      <c r="J30" s="18" t="n">
        <v>25</v>
      </c>
      <c r="K30" s="18" t="n">
        <v>61</v>
      </c>
    </row>
    <row r="31" customFormat="false" ht="14.25" hidden="false" customHeight="false" outlineLevel="0" collapsed="false">
      <c r="A31" s="11" t="n">
        <v>25</v>
      </c>
      <c r="B31" s="42" t="s">
        <v>540</v>
      </c>
      <c r="C31" s="42" t="s">
        <v>65</v>
      </c>
      <c r="D31" s="43" t="n">
        <v>2001</v>
      </c>
      <c r="E31" s="42" t="s">
        <v>71</v>
      </c>
      <c r="F31" s="26" t="n">
        <v>49</v>
      </c>
      <c r="G31" s="23"/>
      <c r="H31" s="24"/>
      <c r="J31" s="18" t="n">
        <v>26</v>
      </c>
      <c r="K31" s="18" t="n">
        <v>26</v>
      </c>
    </row>
    <row r="32" customFormat="false" ht="14.25" hidden="false" customHeight="false" outlineLevel="0" collapsed="false">
      <c r="A32" s="11" t="n">
        <v>26</v>
      </c>
      <c r="B32" s="42" t="s">
        <v>541</v>
      </c>
      <c r="C32" s="42" t="s">
        <v>51</v>
      </c>
      <c r="D32" s="43" t="n">
        <v>2002</v>
      </c>
      <c r="E32" s="42" t="s">
        <v>71</v>
      </c>
      <c r="F32" s="26" t="n">
        <v>26</v>
      </c>
      <c r="G32" s="23" t="n">
        <v>149</v>
      </c>
      <c r="H32" s="24" t="s">
        <v>352</v>
      </c>
      <c r="J32" s="18" t="n">
        <v>27</v>
      </c>
      <c r="K32" s="18" t="n">
        <v>17</v>
      </c>
    </row>
    <row r="33" customFormat="false" ht="14.25" hidden="false" customHeight="false" outlineLevel="0" collapsed="false">
      <c r="A33" s="11" t="n">
        <v>27</v>
      </c>
      <c r="B33" s="42" t="s">
        <v>542</v>
      </c>
      <c r="C33" s="42" t="s">
        <v>74</v>
      </c>
      <c r="D33" s="43" t="n">
        <v>2002</v>
      </c>
      <c r="E33" s="42" t="s">
        <v>71</v>
      </c>
      <c r="F33" s="22" t="n">
        <v>62</v>
      </c>
      <c r="G33" s="23"/>
      <c r="H33" s="24"/>
      <c r="J33" s="18" t="n">
        <v>28</v>
      </c>
      <c r="K33" s="18" t="n">
        <v>4</v>
      </c>
    </row>
    <row r="34" customFormat="false" ht="14.25" hidden="false" customHeight="false" outlineLevel="0" collapsed="false">
      <c r="A34" s="11" t="n">
        <v>28</v>
      </c>
      <c r="B34" s="42" t="s">
        <v>543</v>
      </c>
      <c r="C34" s="42" t="s">
        <v>31</v>
      </c>
      <c r="D34" s="43" t="n">
        <v>2002</v>
      </c>
      <c r="E34" s="42" t="s">
        <v>71</v>
      </c>
      <c r="F34" s="26" t="n">
        <v>32</v>
      </c>
      <c r="G34" s="23"/>
      <c r="H34" s="24"/>
      <c r="J34" s="18" t="n">
        <v>29</v>
      </c>
      <c r="K34" s="18" t="n">
        <v>37</v>
      </c>
    </row>
    <row r="35" customFormat="false" ht="15" hidden="false" customHeight="false" outlineLevel="0" collapsed="false">
      <c r="A35" s="282" t="n">
        <v>29</v>
      </c>
      <c r="B35" s="148" t="s">
        <v>544</v>
      </c>
      <c r="C35" s="148" t="s">
        <v>62</v>
      </c>
      <c r="D35" s="149" t="n">
        <v>2002</v>
      </c>
      <c r="E35" s="42" t="s">
        <v>71</v>
      </c>
      <c r="F35" s="132" t="n">
        <v>42</v>
      </c>
      <c r="G35" s="23"/>
      <c r="H35" s="24"/>
      <c r="J35" s="18" t="n">
        <v>30</v>
      </c>
      <c r="K35" s="18" t="n">
        <v>3</v>
      </c>
    </row>
    <row r="36" customFormat="false" ht="14.25" hidden="false" customHeight="false" outlineLevel="0" collapsed="false">
      <c r="A36" s="158" t="n">
        <v>30</v>
      </c>
      <c r="B36" s="33" t="s">
        <v>545</v>
      </c>
      <c r="C36" s="33" t="s">
        <v>546</v>
      </c>
      <c r="D36" s="34" t="n">
        <v>2001</v>
      </c>
      <c r="E36" s="33" t="s">
        <v>547</v>
      </c>
      <c r="F36" s="34" t="n">
        <v>69</v>
      </c>
      <c r="G36" s="16"/>
      <c r="H36" s="17"/>
      <c r="J36" s="18" t="n">
        <v>31</v>
      </c>
      <c r="K36" s="18" t="n">
        <v>45</v>
      </c>
    </row>
    <row r="37" customFormat="false" ht="14.25" hidden="false" customHeight="false" outlineLevel="0" collapsed="false">
      <c r="A37" s="159" t="n">
        <v>32</v>
      </c>
      <c r="B37" s="35" t="s">
        <v>548</v>
      </c>
      <c r="C37" s="35" t="s">
        <v>48</v>
      </c>
      <c r="D37" s="18" t="n">
        <v>2003</v>
      </c>
      <c r="E37" s="35" t="s">
        <v>547</v>
      </c>
      <c r="F37" s="18" t="n">
        <v>51</v>
      </c>
      <c r="G37" s="23"/>
      <c r="H37" s="24"/>
      <c r="J37" s="18" t="n">
        <v>32</v>
      </c>
      <c r="K37" s="18" t="n">
        <v>28</v>
      </c>
    </row>
    <row r="38" customFormat="false" ht="14.25" hidden="false" customHeight="false" outlineLevel="0" collapsed="false">
      <c r="A38" s="159" t="n">
        <v>33</v>
      </c>
      <c r="B38" s="35" t="s">
        <v>549</v>
      </c>
      <c r="C38" s="35" t="s">
        <v>128</v>
      </c>
      <c r="D38" s="18" t="n">
        <v>2002</v>
      </c>
      <c r="E38" s="35" t="s">
        <v>547</v>
      </c>
      <c r="F38" s="18" t="n">
        <v>35</v>
      </c>
      <c r="G38" s="23" t="n">
        <v>175</v>
      </c>
      <c r="H38" s="24" t="s">
        <v>370</v>
      </c>
      <c r="J38" s="18" t="n">
        <v>33</v>
      </c>
      <c r="K38" s="18" t="n">
        <v>77</v>
      </c>
    </row>
    <row r="39" customFormat="false" ht="14.25" hidden="false" customHeight="false" outlineLevel="0" collapsed="false">
      <c r="A39" s="159" t="n">
        <v>34</v>
      </c>
      <c r="B39" s="35" t="s">
        <v>550</v>
      </c>
      <c r="C39" s="35" t="s">
        <v>132</v>
      </c>
      <c r="D39" s="18" t="n">
        <v>2002</v>
      </c>
      <c r="E39" s="35" t="s">
        <v>547</v>
      </c>
      <c r="F39" s="18" t="n">
        <v>20</v>
      </c>
      <c r="G39" s="23"/>
      <c r="H39" s="24"/>
      <c r="J39" s="18" t="n">
        <v>34</v>
      </c>
      <c r="K39" s="18" t="n">
        <v>95</v>
      </c>
      <c r="M39" s="0" t="s">
        <v>551</v>
      </c>
    </row>
    <row r="40" customFormat="false" ht="14.25" hidden="false" customHeight="false" outlineLevel="0" collapsed="false">
      <c r="A40" s="159"/>
      <c r="B40" s="35"/>
      <c r="C40" s="35"/>
      <c r="D40" s="18"/>
      <c r="E40" s="35"/>
      <c r="F40" s="18"/>
      <c r="G40" s="23"/>
      <c r="H40" s="24"/>
      <c r="J40" s="18" t="n">
        <v>35</v>
      </c>
      <c r="K40" s="18" t="n">
        <v>33</v>
      </c>
    </row>
    <row r="41" customFormat="false" ht="15" hidden="false" customHeight="false" outlineLevel="0" collapsed="false">
      <c r="A41" s="127"/>
      <c r="B41" s="112"/>
      <c r="C41" s="112"/>
      <c r="D41" s="113"/>
      <c r="E41" s="112"/>
      <c r="F41" s="132"/>
      <c r="G41" s="23"/>
      <c r="H41" s="24"/>
      <c r="J41" s="18" t="n">
        <v>36</v>
      </c>
      <c r="K41" s="18" t="s">
        <v>552</v>
      </c>
      <c r="M41" s="35" t="s">
        <v>553</v>
      </c>
    </row>
    <row r="42" customFormat="false" ht="14.25" hidden="false" customHeight="false" outlineLevel="0" collapsed="false">
      <c r="A42" s="158" t="n">
        <v>35</v>
      </c>
      <c r="B42" s="33" t="s">
        <v>554</v>
      </c>
      <c r="C42" s="33" t="s">
        <v>65</v>
      </c>
      <c r="D42" s="34" t="n">
        <v>2001</v>
      </c>
      <c r="E42" s="33" t="s">
        <v>66</v>
      </c>
      <c r="F42" s="34" t="n">
        <v>4</v>
      </c>
      <c r="G42" s="16"/>
      <c r="H42" s="17"/>
      <c r="J42" s="18" t="n">
        <v>37</v>
      </c>
      <c r="K42" s="18" t="n">
        <v>46</v>
      </c>
      <c r="M42" s="67" t="s">
        <v>82</v>
      </c>
    </row>
    <row r="43" customFormat="false" ht="14.25" hidden="false" customHeight="false" outlineLevel="0" collapsed="false">
      <c r="A43" s="159" t="n">
        <v>36</v>
      </c>
      <c r="B43" s="35" t="s">
        <v>555</v>
      </c>
      <c r="C43" s="35" t="s">
        <v>556</v>
      </c>
      <c r="D43" s="18" t="n">
        <v>2001</v>
      </c>
      <c r="E43" s="35" t="s">
        <v>66</v>
      </c>
      <c r="F43" s="18" t="s">
        <v>138</v>
      </c>
      <c r="G43" s="23"/>
      <c r="H43" s="24"/>
      <c r="J43" s="18" t="n">
        <v>38</v>
      </c>
      <c r="K43" s="18" t="n">
        <v>57</v>
      </c>
      <c r="M43" s="35" t="s">
        <v>52</v>
      </c>
    </row>
    <row r="44" customFormat="false" ht="14.25" hidden="false" customHeight="false" outlineLevel="0" collapsed="false">
      <c r="A44" s="159" t="n">
        <v>37</v>
      </c>
      <c r="B44" s="35" t="s">
        <v>557</v>
      </c>
      <c r="C44" s="35" t="s">
        <v>558</v>
      </c>
      <c r="D44" s="18" t="n">
        <v>2002</v>
      </c>
      <c r="E44" s="35" t="s">
        <v>66</v>
      </c>
      <c r="F44" s="18" t="n">
        <v>29</v>
      </c>
      <c r="G44" s="23" t="n">
        <v>149</v>
      </c>
      <c r="H44" s="24" t="s">
        <v>439</v>
      </c>
      <c r="J44" s="18" t="n">
        <v>39</v>
      </c>
      <c r="K44" s="18" t="n">
        <v>63</v>
      </c>
      <c r="M44" s="35" t="s">
        <v>66</v>
      </c>
    </row>
    <row r="45" customFormat="false" ht="14.25" hidden="false" customHeight="false" outlineLevel="0" collapsed="false">
      <c r="A45" s="159" t="n">
        <v>39</v>
      </c>
      <c r="B45" s="35" t="s">
        <v>559</v>
      </c>
      <c r="C45" s="35" t="s">
        <v>25</v>
      </c>
      <c r="D45" s="18" t="n">
        <v>2002</v>
      </c>
      <c r="E45" s="35" t="s">
        <v>66</v>
      </c>
      <c r="F45" s="18" t="n">
        <v>75</v>
      </c>
      <c r="G45" s="24"/>
      <c r="H45" s="24"/>
      <c r="J45" s="18" t="n">
        <v>40</v>
      </c>
      <c r="K45" s="18" t="s">
        <v>560</v>
      </c>
      <c r="M45" s="35" t="s">
        <v>394</v>
      </c>
    </row>
    <row r="46" customFormat="false" ht="15" hidden="false" customHeight="false" outlineLevel="0" collapsed="false">
      <c r="A46" s="160" t="n">
        <v>40</v>
      </c>
      <c r="B46" s="37" t="s">
        <v>561</v>
      </c>
      <c r="C46" s="37" t="s">
        <v>31</v>
      </c>
      <c r="D46" s="58" t="n">
        <v>2002</v>
      </c>
      <c r="E46" s="37" t="s">
        <v>66</v>
      </c>
      <c r="F46" s="18" t="n">
        <v>41</v>
      </c>
      <c r="G46" s="24"/>
      <c r="H46" s="24"/>
      <c r="J46" s="18" t="n">
        <v>41</v>
      </c>
      <c r="K46" s="18" t="n">
        <v>40</v>
      </c>
      <c r="M46" s="42" t="s">
        <v>562</v>
      </c>
    </row>
    <row r="47" customFormat="false" ht="15" hidden="false" customHeight="false" outlineLevel="0" collapsed="false">
      <c r="A47" s="160"/>
      <c r="B47" s="37"/>
      <c r="C47" s="37"/>
      <c r="D47" s="58"/>
      <c r="E47" s="37"/>
      <c r="F47" s="58"/>
      <c r="G47" s="32"/>
      <c r="H47" s="32"/>
      <c r="J47" s="18" t="n">
        <v>42</v>
      </c>
      <c r="K47" s="18" t="n">
        <v>29</v>
      </c>
      <c r="M47" s="35" t="s">
        <v>280</v>
      </c>
    </row>
    <row r="48" customFormat="false" ht="15" hidden="false" customHeight="false" outlineLevel="0" collapsed="false">
      <c r="A48" s="161" t="n">
        <v>41</v>
      </c>
      <c r="B48" s="109" t="s">
        <v>563</v>
      </c>
      <c r="C48" s="109" t="s">
        <v>272</v>
      </c>
      <c r="D48" s="110" t="n">
        <v>2000</v>
      </c>
      <c r="E48" s="109" t="s">
        <v>52</v>
      </c>
      <c r="F48" s="139" t="n">
        <v>60</v>
      </c>
      <c r="G48" s="24"/>
      <c r="H48" s="24"/>
      <c r="J48" s="18" t="n">
        <v>43</v>
      </c>
      <c r="K48" s="18" t="n">
        <v>97</v>
      </c>
      <c r="M48" s="176" t="s">
        <v>77</v>
      </c>
    </row>
    <row r="49" customFormat="false" ht="15" hidden="false" customHeight="false" outlineLevel="0" collapsed="false">
      <c r="A49" s="159" t="n">
        <v>42</v>
      </c>
      <c r="B49" s="35" t="s">
        <v>564</v>
      </c>
      <c r="C49" s="35" t="s">
        <v>356</v>
      </c>
      <c r="D49" s="18" t="n">
        <v>2000</v>
      </c>
      <c r="E49" s="35" t="s">
        <v>52</v>
      </c>
      <c r="F49" s="22" t="n">
        <v>96</v>
      </c>
      <c r="G49" s="24"/>
      <c r="H49" s="24"/>
      <c r="J49" s="18" t="n">
        <v>44</v>
      </c>
      <c r="K49" s="18" t="n">
        <v>64</v>
      </c>
      <c r="M49" s="21" t="s">
        <v>15</v>
      </c>
    </row>
    <row r="50" customFormat="false" ht="14.25" hidden="false" customHeight="false" outlineLevel="0" collapsed="false">
      <c r="A50" s="159" t="n">
        <v>43</v>
      </c>
      <c r="B50" s="35" t="s">
        <v>565</v>
      </c>
      <c r="C50" s="35" t="s">
        <v>134</v>
      </c>
      <c r="D50" s="18" t="n">
        <v>2001</v>
      </c>
      <c r="E50" s="35" t="s">
        <v>52</v>
      </c>
      <c r="F50" s="22" t="n">
        <v>61</v>
      </c>
      <c r="G50" s="24" t="n">
        <v>131</v>
      </c>
      <c r="H50" s="24" t="s">
        <v>495</v>
      </c>
      <c r="J50" s="18" t="n">
        <v>45</v>
      </c>
      <c r="K50" s="18" t="n">
        <v>76</v>
      </c>
      <c r="M50" s="35" t="s">
        <v>566</v>
      </c>
    </row>
    <row r="51" customFormat="false" ht="14.25" hidden="false" customHeight="false" outlineLevel="0" collapsed="false">
      <c r="A51" s="159" t="n">
        <v>44</v>
      </c>
      <c r="B51" s="35" t="s">
        <v>567</v>
      </c>
      <c r="C51" s="35" t="s">
        <v>568</v>
      </c>
      <c r="D51" s="18" t="n">
        <v>2001</v>
      </c>
      <c r="E51" s="35" t="s">
        <v>52</v>
      </c>
      <c r="F51" s="26" t="n">
        <v>3</v>
      </c>
      <c r="G51" s="24"/>
      <c r="H51" s="24"/>
      <c r="J51" s="18" t="n">
        <v>46</v>
      </c>
      <c r="K51" s="18" t="n">
        <v>10</v>
      </c>
      <c r="M51" s="35" t="s">
        <v>569</v>
      </c>
    </row>
    <row r="52" customFormat="false" ht="14.25" hidden="false" customHeight="false" outlineLevel="0" collapsed="false">
      <c r="A52" s="159" t="n">
        <v>45</v>
      </c>
      <c r="B52" s="35" t="s">
        <v>570</v>
      </c>
      <c r="C52" s="35" t="s">
        <v>17</v>
      </c>
      <c r="D52" s="18" t="n">
        <v>2001</v>
      </c>
      <c r="E52" s="35" t="s">
        <v>52</v>
      </c>
      <c r="F52" s="26" t="n">
        <v>31</v>
      </c>
      <c r="G52" s="24"/>
      <c r="H52" s="24"/>
      <c r="J52" s="18" t="n">
        <v>47</v>
      </c>
      <c r="K52" s="18" t="s">
        <v>571</v>
      </c>
      <c r="M52" s="35" t="s">
        <v>572</v>
      </c>
    </row>
    <row r="53" customFormat="false" ht="15" hidden="false" customHeight="false" outlineLevel="0" collapsed="false">
      <c r="A53" s="160" t="n">
        <v>46</v>
      </c>
      <c r="B53" s="37" t="s">
        <v>573</v>
      </c>
      <c r="C53" s="37" t="s">
        <v>33</v>
      </c>
      <c r="D53" s="58" t="n">
        <v>2001</v>
      </c>
      <c r="E53" s="37" t="s">
        <v>52</v>
      </c>
      <c r="F53" s="30" t="n">
        <v>37</v>
      </c>
      <c r="G53" s="32"/>
      <c r="H53" s="32"/>
      <c r="J53" s="18" t="n">
        <v>48</v>
      </c>
      <c r="K53" s="18" t="s">
        <v>574</v>
      </c>
      <c r="M53" s="11" t="s">
        <v>299</v>
      </c>
    </row>
    <row r="54" customFormat="false" ht="14.25" hidden="false" customHeight="false" outlineLevel="0" collapsed="false">
      <c r="A54" s="161" t="n">
        <v>47</v>
      </c>
      <c r="B54" s="283" t="s">
        <v>342</v>
      </c>
      <c r="C54" s="283" t="s">
        <v>44</v>
      </c>
      <c r="D54" s="173" t="n">
        <v>2001</v>
      </c>
      <c r="E54" s="284" t="s">
        <v>82</v>
      </c>
      <c r="F54" s="6" t="n">
        <v>77</v>
      </c>
      <c r="G54" s="24"/>
      <c r="H54" s="24"/>
      <c r="J54" s="18" t="n">
        <v>49</v>
      </c>
      <c r="K54" s="18" t="n">
        <v>25</v>
      </c>
      <c r="M54" s="35" t="s">
        <v>73</v>
      </c>
    </row>
    <row r="55" customFormat="false" ht="15.75" hidden="false" customHeight="false" outlineLevel="0" collapsed="false">
      <c r="A55" s="159" t="n">
        <v>48</v>
      </c>
      <c r="B55" s="42" t="s">
        <v>575</v>
      </c>
      <c r="C55" s="42" t="s">
        <v>576</v>
      </c>
      <c r="D55" s="43" t="n">
        <v>2002</v>
      </c>
      <c r="E55" s="67" t="s">
        <v>82</v>
      </c>
      <c r="F55" s="99" t="n">
        <v>70</v>
      </c>
      <c r="G55" s="24"/>
      <c r="H55" s="24"/>
      <c r="J55" s="18" t="n">
        <v>50</v>
      </c>
      <c r="K55" s="18" t="n">
        <v>23</v>
      </c>
      <c r="M55" s="285" t="s">
        <v>110</v>
      </c>
    </row>
    <row r="56" customFormat="false" ht="15.75" hidden="false" customHeight="false" outlineLevel="0" collapsed="false">
      <c r="A56" s="159" t="n">
        <v>49</v>
      </c>
      <c r="B56" s="42" t="s">
        <v>577</v>
      </c>
      <c r="C56" s="42" t="s">
        <v>17</v>
      </c>
      <c r="D56" s="43" t="n">
        <v>2003</v>
      </c>
      <c r="E56" s="67" t="s">
        <v>82</v>
      </c>
      <c r="F56" s="99" t="n">
        <v>74</v>
      </c>
      <c r="G56" s="24" t="n">
        <v>227</v>
      </c>
      <c r="H56" s="24" t="s">
        <v>366</v>
      </c>
      <c r="J56" s="18" t="n">
        <v>51</v>
      </c>
      <c r="K56" s="18" t="n">
        <v>32</v>
      </c>
      <c r="M56" s="285" t="s">
        <v>328</v>
      </c>
    </row>
    <row r="57" customFormat="false" ht="14.25" hidden="false" customHeight="false" outlineLevel="0" collapsed="false">
      <c r="A57" s="159" t="n">
        <v>50</v>
      </c>
      <c r="B57" s="42" t="s">
        <v>578</v>
      </c>
      <c r="C57" s="42" t="s">
        <v>25</v>
      </c>
      <c r="D57" s="43" t="n">
        <v>2002</v>
      </c>
      <c r="E57" s="67" t="s">
        <v>82</v>
      </c>
      <c r="F57" s="99" t="n">
        <v>6</v>
      </c>
      <c r="G57" s="24"/>
      <c r="H57" s="24"/>
      <c r="J57" s="18" t="n">
        <v>52</v>
      </c>
      <c r="K57" s="18" t="n">
        <v>80</v>
      </c>
      <c r="M57" s="35" t="s">
        <v>305</v>
      </c>
    </row>
    <row r="58" customFormat="false" ht="14.25" hidden="false" customHeight="false" outlineLevel="0" collapsed="false">
      <c r="A58" s="159" t="n">
        <v>51</v>
      </c>
      <c r="B58" s="42" t="s">
        <v>579</v>
      </c>
      <c r="C58" s="42" t="s">
        <v>19</v>
      </c>
      <c r="D58" s="43" t="n">
        <v>2000</v>
      </c>
      <c r="E58" s="67" t="s">
        <v>82</v>
      </c>
      <c r="F58" s="22" t="n">
        <v>79</v>
      </c>
      <c r="G58" s="24"/>
      <c r="H58" s="24"/>
      <c r="J58" s="18" t="n">
        <v>53</v>
      </c>
      <c r="K58" s="18" t="n">
        <v>22</v>
      </c>
    </row>
    <row r="59" customFormat="false" ht="15" hidden="false" customHeight="false" outlineLevel="0" collapsed="false">
      <c r="A59" s="211" t="n">
        <v>52</v>
      </c>
      <c r="B59" s="148" t="s">
        <v>580</v>
      </c>
      <c r="C59" s="148" t="s">
        <v>65</v>
      </c>
      <c r="D59" s="149" t="n">
        <v>2003</v>
      </c>
      <c r="E59" s="150" t="s">
        <v>82</v>
      </c>
      <c r="F59" s="69" t="n">
        <v>81</v>
      </c>
      <c r="G59" s="24"/>
      <c r="H59" s="24"/>
      <c r="J59" s="18" t="n">
        <v>54</v>
      </c>
      <c r="K59" s="18" t="n">
        <v>88</v>
      </c>
    </row>
    <row r="60" customFormat="false" ht="14.25" hidden="false" customHeight="false" outlineLevel="0" collapsed="false">
      <c r="A60" s="158" t="n">
        <v>53</v>
      </c>
      <c r="B60" s="33" t="s">
        <v>581</v>
      </c>
      <c r="C60" s="33" t="s">
        <v>25</v>
      </c>
      <c r="D60" s="189" t="n">
        <v>37118</v>
      </c>
      <c r="E60" s="33" t="s">
        <v>305</v>
      </c>
      <c r="F60" s="107" t="n">
        <v>21</v>
      </c>
      <c r="G60" s="17"/>
      <c r="H60" s="17"/>
      <c r="J60" s="18" t="n">
        <v>55</v>
      </c>
      <c r="K60" s="18" t="n">
        <v>14</v>
      </c>
    </row>
    <row r="61" customFormat="false" ht="14.25" hidden="false" customHeight="false" outlineLevel="0" collapsed="false">
      <c r="A61" s="159" t="n">
        <v>54</v>
      </c>
      <c r="B61" s="35" t="s">
        <v>582</v>
      </c>
      <c r="C61" s="35" t="s">
        <v>356</v>
      </c>
      <c r="D61" s="190" t="n">
        <v>37174</v>
      </c>
      <c r="E61" s="109" t="s">
        <v>305</v>
      </c>
      <c r="F61" s="99" t="n">
        <v>10</v>
      </c>
      <c r="G61" s="24"/>
      <c r="H61" s="24"/>
      <c r="J61" s="18" t="n">
        <v>56</v>
      </c>
      <c r="K61" s="18" t="n">
        <v>12</v>
      </c>
    </row>
    <row r="62" customFormat="false" ht="14.25" hidden="false" customHeight="false" outlineLevel="0" collapsed="false">
      <c r="A62" s="159" t="n">
        <v>56</v>
      </c>
      <c r="B62" s="35" t="s">
        <v>583</v>
      </c>
      <c r="C62" s="35" t="s">
        <v>356</v>
      </c>
      <c r="D62" s="190" t="n">
        <v>37819</v>
      </c>
      <c r="E62" s="109" t="s">
        <v>305</v>
      </c>
      <c r="F62" s="22" t="n">
        <v>100</v>
      </c>
      <c r="G62" s="24" t="n">
        <v>130</v>
      </c>
      <c r="H62" s="24" t="s">
        <v>283</v>
      </c>
      <c r="J62" s="18" t="n">
        <v>57</v>
      </c>
      <c r="K62" s="18" t="n">
        <v>85</v>
      </c>
    </row>
    <row r="63" customFormat="false" ht="14.25" hidden="false" customHeight="false" outlineLevel="0" collapsed="false">
      <c r="A63" s="159" t="n">
        <v>57</v>
      </c>
      <c r="B63" s="35" t="s">
        <v>584</v>
      </c>
      <c r="C63" s="35" t="s">
        <v>31</v>
      </c>
      <c r="D63" s="190" t="n">
        <v>37214</v>
      </c>
      <c r="E63" s="109" t="s">
        <v>305</v>
      </c>
      <c r="F63" s="99" t="n">
        <v>17</v>
      </c>
      <c r="G63" s="24"/>
      <c r="H63" s="24"/>
      <c r="J63" s="18" t="n">
        <v>58</v>
      </c>
      <c r="K63" s="18" t="n">
        <v>74</v>
      </c>
    </row>
    <row r="64" customFormat="false" ht="14.25" hidden="false" customHeight="false" outlineLevel="0" collapsed="false">
      <c r="A64" s="211" t="n">
        <v>58</v>
      </c>
      <c r="B64" s="112" t="s">
        <v>585</v>
      </c>
      <c r="C64" s="112" t="s">
        <v>128</v>
      </c>
      <c r="D64" s="286" t="n">
        <v>37726</v>
      </c>
      <c r="E64" s="235" t="s">
        <v>305</v>
      </c>
      <c r="F64" s="108" t="n">
        <v>82</v>
      </c>
      <c r="G64" s="24"/>
      <c r="H64" s="24"/>
      <c r="J64" s="18" t="n">
        <v>59</v>
      </c>
      <c r="K64" s="18" t="n">
        <v>98</v>
      </c>
    </row>
    <row r="65" customFormat="false" ht="15" hidden="false" customHeight="false" outlineLevel="0" collapsed="false">
      <c r="A65" s="37"/>
      <c r="B65" s="37"/>
      <c r="C65" s="37"/>
      <c r="D65" s="58"/>
      <c r="E65" s="37"/>
      <c r="F65" s="30"/>
      <c r="G65" s="32"/>
      <c r="H65" s="32"/>
      <c r="J65" s="18" t="n">
        <v>60</v>
      </c>
      <c r="K65" s="18" t="n">
        <v>41</v>
      </c>
    </row>
    <row r="66" customFormat="false" ht="14.25" hidden="false" customHeight="false" outlineLevel="0" collapsed="false">
      <c r="A66" s="161" t="n">
        <v>59</v>
      </c>
      <c r="B66" s="109" t="s">
        <v>586</v>
      </c>
      <c r="C66" s="109" t="s">
        <v>380</v>
      </c>
      <c r="D66" s="110" t="n">
        <v>2001</v>
      </c>
      <c r="E66" s="287" t="s">
        <v>91</v>
      </c>
      <c r="F66" s="206" t="n">
        <v>5</v>
      </c>
      <c r="G66" s="73"/>
      <c r="H66" s="73"/>
      <c r="J66" s="18" t="n">
        <v>61</v>
      </c>
      <c r="K66" s="18" t="n">
        <v>43</v>
      </c>
    </row>
    <row r="67" customFormat="false" ht="14.25" hidden="false" customHeight="false" outlineLevel="0" collapsed="false">
      <c r="A67" s="159" t="n">
        <v>60</v>
      </c>
      <c r="B67" s="35" t="s">
        <v>587</v>
      </c>
      <c r="C67" s="35" t="s">
        <v>17</v>
      </c>
      <c r="D67" s="18" t="n">
        <v>2002</v>
      </c>
      <c r="E67" s="74" t="s">
        <v>588</v>
      </c>
      <c r="F67" s="143" t="n">
        <v>63</v>
      </c>
      <c r="G67" s="77"/>
      <c r="H67" s="77"/>
      <c r="J67" s="18" t="n">
        <v>62</v>
      </c>
      <c r="K67" s="18" t="n">
        <v>27</v>
      </c>
    </row>
    <row r="68" customFormat="false" ht="14.25" hidden="false" customHeight="false" outlineLevel="0" collapsed="false">
      <c r="A68" s="159" t="n">
        <v>61</v>
      </c>
      <c r="B68" s="35" t="s">
        <v>589</v>
      </c>
      <c r="C68" s="35" t="s">
        <v>51</v>
      </c>
      <c r="D68" s="18" t="n">
        <v>2003</v>
      </c>
      <c r="E68" s="74" t="s">
        <v>588</v>
      </c>
      <c r="F68" s="207" t="n">
        <v>25</v>
      </c>
      <c r="G68" s="77" t="n">
        <v>92</v>
      </c>
      <c r="H68" s="77" t="s">
        <v>95</v>
      </c>
      <c r="J68" s="18" t="n">
        <v>63</v>
      </c>
      <c r="K68" s="18" t="n">
        <v>60</v>
      </c>
    </row>
    <row r="69" customFormat="false" ht="14.25" hidden="false" customHeight="false" outlineLevel="0" collapsed="false">
      <c r="A69" s="159" t="n">
        <v>62</v>
      </c>
      <c r="B69" s="35" t="s">
        <v>590</v>
      </c>
      <c r="C69" s="35" t="s">
        <v>591</v>
      </c>
      <c r="D69" s="18" t="n">
        <v>2002</v>
      </c>
      <c r="E69" s="74" t="s">
        <v>588</v>
      </c>
      <c r="F69" s="207" t="n">
        <v>23</v>
      </c>
      <c r="G69" s="77"/>
      <c r="H69" s="77"/>
      <c r="J69" s="18" t="n">
        <v>64</v>
      </c>
      <c r="K69" s="18" t="n">
        <v>24</v>
      </c>
    </row>
    <row r="70" customFormat="false" ht="14.25" hidden="false" customHeight="false" outlineLevel="0" collapsed="false">
      <c r="A70" s="159" t="n">
        <v>63</v>
      </c>
      <c r="B70" s="35" t="s">
        <v>592</v>
      </c>
      <c r="C70" s="35" t="s">
        <v>65</v>
      </c>
      <c r="D70" s="18" t="n">
        <v>2003</v>
      </c>
      <c r="E70" s="74" t="s">
        <v>588</v>
      </c>
      <c r="F70" s="209" t="n">
        <v>39</v>
      </c>
      <c r="G70" s="77"/>
      <c r="H70" s="77"/>
      <c r="J70" s="18" t="n">
        <v>65</v>
      </c>
      <c r="K70" s="18" t="n">
        <v>70</v>
      </c>
    </row>
    <row r="71" customFormat="false" ht="15" hidden="false" customHeight="false" outlineLevel="0" collapsed="false">
      <c r="A71" s="160" t="n">
        <v>64</v>
      </c>
      <c r="B71" s="37" t="s">
        <v>593</v>
      </c>
      <c r="C71" s="37" t="s">
        <v>21</v>
      </c>
      <c r="D71" s="58" t="n">
        <v>2002</v>
      </c>
      <c r="E71" s="288" t="s">
        <v>91</v>
      </c>
      <c r="F71" s="145" t="n">
        <v>44</v>
      </c>
      <c r="G71" s="80"/>
      <c r="H71" s="80"/>
      <c r="J71" s="18" t="n">
        <v>66</v>
      </c>
      <c r="K71" s="18" t="n">
        <v>66</v>
      </c>
    </row>
    <row r="72" customFormat="false" ht="15.75" hidden="false" customHeight="false" outlineLevel="0" collapsed="false">
      <c r="A72" s="158" t="n">
        <v>65</v>
      </c>
      <c r="B72" s="198" t="s">
        <v>594</v>
      </c>
      <c r="C72" s="198" t="s">
        <v>51</v>
      </c>
      <c r="D72" s="199" t="n">
        <v>2002</v>
      </c>
      <c r="E72" s="289" t="s">
        <v>110</v>
      </c>
      <c r="F72" s="63" t="n">
        <v>95</v>
      </c>
      <c r="G72" s="17"/>
      <c r="H72" s="17"/>
      <c r="J72" s="18" t="n">
        <v>67</v>
      </c>
      <c r="K72" s="18" t="n">
        <v>2</v>
      </c>
    </row>
    <row r="73" customFormat="false" ht="15.75" hidden="false" customHeight="false" outlineLevel="0" collapsed="false">
      <c r="A73" s="159" t="n">
        <v>66</v>
      </c>
      <c r="B73" s="200" t="s">
        <v>595</v>
      </c>
      <c r="C73" s="200" t="s">
        <v>17</v>
      </c>
      <c r="D73" s="201" t="n">
        <v>2002</v>
      </c>
      <c r="E73" s="285" t="s">
        <v>110</v>
      </c>
      <c r="F73" s="99" t="n">
        <v>66</v>
      </c>
      <c r="G73" s="24"/>
      <c r="H73" s="24"/>
      <c r="J73" s="18" t="n">
        <v>68</v>
      </c>
      <c r="K73" s="18" t="n">
        <v>82</v>
      </c>
    </row>
    <row r="74" customFormat="false" ht="15.75" hidden="false" customHeight="false" outlineLevel="0" collapsed="false">
      <c r="A74" s="159" t="n">
        <v>67</v>
      </c>
      <c r="B74" s="200" t="s">
        <v>596</v>
      </c>
      <c r="C74" s="200" t="s">
        <v>54</v>
      </c>
      <c r="D74" s="201" t="n">
        <v>2002</v>
      </c>
      <c r="E74" s="285" t="s">
        <v>110</v>
      </c>
      <c r="F74" s="99" t="n">
        <v>38</v>
      </c>
      <c r="G74" s="24" t="n">
        <v>181</v>
      </c>
      <c r="H74" s="24" t="s">
        <v>294</v>
      </c>
      <c r="J74" s="18" t="n">
        <v>69</v>
      </c>
      <c r="K74" s="18" t="n">
        <v>30</v>
      </c>
    </row>
    <row r="75" customFormat="false" ht="15.75" hidden="false" customHeight="false" outlineLevel="0" collapsed="false">
      <c r="A75" s="159" t="n">
        <v>68</v>
      </c>
      <c r="B75" s="200" t="s">
        <v>597</v>
      </c>
      <c r="C75" s="200" t="s">
        <v>33</v>
      </c>
      <c r="D75" s="201" t="n">
        <v>2001</v>
      </c>
      <c r="E75" s="285" t="s">
        <v>110</v>
      </c>
      <c r="F75" s="22" t="n">
        <v>87</v>
      </c>
      <c r="G75" s="24"/>
      <c r="H75" s="24"/>
      <c r="J75" s="18" t="n">
        <v>70</v>
      </c>
      <c r="K75" s="18" t="n">
        <v>48</v>
      </c>
    </row>
    <row r="76" customFormat="false" ht="15.75" hidden="false" customHeight="false" outlineLevel="0" collapsed="false">
      <c r="A76" s="159" t="n">
        <v>69</v>
      </c>
      <c r="B76" s="200" t="s">
        <v>598</v>
      </c>
      <c r="C76" s="200" t="s">
        <v>134</v>
      </c>
      <c r="D76" s="201" t="n">
        <v>2001</v>
      </c>
      <c r="E76" s="285" t="s">
        <v>110</v>
      </c>
      <c r="F76" s="108" t="n">
        <v>12</v>
      </c>
      <c r="G76" s="24"/>
      <c r="H76" s="24"/>
      <c r="J76" s="18" t="n">
        <v>71</v>
      </c>
      <c r="K76" s="18" t="n">
        <v>8</v>
      </c>
    </row>
    <row r="77" customFormat="false" ht="16.5" hidden="false" customHeight="false" outlineLevel="0" collapsed="false">
      <c r="A77" s="160" t="n">
        <v>70</v>
      </c>
      <c r="B77" s="202" t="s">
        <v>599</v>
      </c>
      <c r="C77" s="202" t="s">
        <v>128</v>
      </c>
      <c r="D77" s="203" t="n">
        <v>2001</v>
      </c>
      <c r="E77" s="290" t="s">
        <v>110</v>
      </c>
      <c r="F77" s="30" t="n">
        <v>65</v>
      </c>
      <c r="G77" s="32"/>
      <c r="H77" s="32"/>
      <c r="J77" s="18" t="n">
        <v>72</v>
      </c>
      <c r="K77" s="18" t="n">
        <v>81</v>
      </c>
    </row>
    <row r="78" customFormat="false" ht="14.25" hidden="false" customHeight="false" outlineLevel="0" collapsed="false">
      <c r="A78" s="161" t="n">
        <v>71</v>
      </c>
      <c r="B78" s="109" t="s">
        <v>528</v>
      </c>
      <c r="C78" s="109" t="s">
        <v>85</v>
      </c>
      <c r="D78" s="110" t="n">
        <v>2001</v>
      </c>
      <c r="E78" s="109" t="s">
        <v>73</v>
      </c>
      <c r="F78" s="63" t="n">
        <v>89</v>
      </c>
      <c r="G78" s="24"/>
      <c r="H78" s="24"/>
      <c r="J78" s="18" t="n">
        <v>73</v>
      </c>
      <c r="K78" s="18" t="n">
        <v>9</v>
      </c>
    </row>
    <row r="79" customFormat="false" ht="14.25" hidden="false" customHeight="false" outlineLevel="0" collapsed="false">
      <c r="A79" s="159" t="n">
        <v>72</v>
      </c>
      <c r="B79" s="35" t="s">
        <v>600</v>
      </c>
      <c r="C79" s="35" t="s">
        <v>272</v>
      </c>
      <c r="D79" s="18" t="n">
        <v>2002</v>
      </c>
      <c r="E79" s="35" t="s">
        <v>73</v>
      </c>
      <c r="F79" s="99" t="n">
        <v>2</v>
      </c>
      <c r="G79" s="24"/>
      <c r="H79" s="24"/>
      <c r="J79" s="18" t="n">
        <v>74</v>
      </c>
      <c r="K79" s="18" t="n">
        <v>49</v>
      </c>
    </row>
    <row r="80" customFormat="false" ht="14.25" hidden="false" customHeight="false" outlineLevel="0" collapsed="false">
      <c r="A80" s="159" t="n">
        <v>73</v>
      </c>
      <c r="B80" s="35" t="s">
        <v>601</v>
      </c>
      <c r="C80" s="35" t="s">
        <v>33</v>
      </c>
      <c r="D80" s="18" t="n">
        <v>2002</v>
      </c>
      <c r="E80" s="35" t="s">
        <v>73</v>
      </c>
      <c r="F80" s="99" t="n">
        <v>15</v>
      </c>
      <c r="G80" s="24" t="n">
        <v>120</v>
      </c>
      <c r="H80" s="24" t="s">
        <v>270</v>
      </c>
      <c r="J80" s="18" t="n">
        <v>75</v>
      </c>
      <c r="K80" s="18" t="n">
        <v>39</v>
      </c>
    </row>
    <row r="81" customFormat="false" ht="14.25" hidden="false" customHeight="false" outlineLevel="0" collapsed="false">
      <c r="A81" s="159" t="n">
        <v>74</v>
      </c>
      <c r="B81" s="35" t="s">
        <v>602</v>
      </c>
      <c r="C81" s="35" t="s">
        <v>363</v>
      </c>
      <c r="D81" s="18" t="n">
        <v>2002</v>
      </c>
      <c r="E81" s="35" t="s">
        <v>73</v>
      </c>
      <c r="F81" s="99" t="n">
        <v>58</v>
      </c>
      <c r="G81" s="24"/>
      <c r="H81" s="24"/>
      <c r="J81" s="18" t="n">
        <v>76</v>
      </c>
      <c r="K81" s="18" t="n">
        <v>1</v>
      </c>
    </row>
    <row r="82" customFormat="false" ht="14.25" hidden="false" customHeight="false" outlineLevel="0" collapsed="false">
      <c r="A82" s="159" t="n">
        <v>75</v>
      </c>
      <c r="B82" s="35" t="s">
        <v>528</v>
      </c>
      <c r="C82" s="35" t="s">
        <v>38</v>
      </c>
      <c r="D82" s="18" t="n">
        <v>2002</v>
      </c>
      <c r="E82" s="35" t="s">
        <v>73</v>
      </c>
      <c r="F82" s="22" t="n">
        <v>97</v>
      </c>
      <c r="G82" s="24"/>
      <c r="H82" s="24"/>
      <c r="J82" s="18" t="n">
        <v>77</v>
      </c>
      <c r="K82" s="18" t="n">
        <v>47</v>
      </c>
    </row>
    <row r="83" customFormat="false" ht="15" hidden="false" customHeight="false" outlineLevel="0" collapsed="false">
      <c r="A83" s="211" t="n">
        <v>76</v>
      </c>
      <c r="B83" s="112" t="s">
        <v>603</v>
      </c>
      <c r="C83" s="112" t="s">
        <v>33</v>
      </c>
      <c r="D83" s="113" t="n">
        <v>2002</v>
      </c>
      <c r="E83" s="112" t="s">
        <v>73</v>
      </c>
      <c r="F83" s="108" t="n">
        <v>45</v>
      </c>
      <c r="G83" s="24"/>
      <c r="H83" s="24"/>
      <c r="J83" s="18" t="n">
        <v>78</v>
      </c>
      <c r="K83" s="18" t="n">
        <v>84</v>
      </c>
    </row>
    <row r="84" customFormat="false" ht="14.25" hidden="false" customHeight="false" outlineLevel="0" collapsed="false">
      <c r="A84" s="158" t="n">
        <v>77</v>
      </c>
      <c r="B84" s="33" t="s">
        <v>604</v>
      </c>
      <c r="C84" s="33" t="s">
        <v>21</v>
      </c>
      <c r="D84" s="34" t="n">
        <v>2001</v>
      </c>
      <c r="E84" s="33" t="s">
        <v>572</v>
      </c>
      <c r="F84" s="107" t="n">
        <v>33</v>
      </c>
      <c r="G84" s="17"/>
      <c r="H84" s="17"/>
      <c r="J84" s="18" t="n">
        <v>79</v>
      </c>
      <c r="K84" s="18" t="n">
        <v>51</v>
      </c>
    </row>
    <row r="85" customFormat="false" ht="14.25" hidden="false" customHeight="false" outlineLevel="0" collapsed="false">
      <c r="A85" s="159" t="n">
        <v>78</v>
      </c>
      <c r="B85" s="35" t="s">
        <v>605</v>
      </c>
      <c r="C85" s="35" t="s">
        <v>65</v>
      </c>
      <c r="D85" s="18" t="n">
        <v>2002</v>
      </c>
      <c r="E85" s="109" t="s">
        <v>572</v>
      </c>
      <c r="F85" s="99" t="n">
        <v>22</v>
      </c>
      <c r="G85" s="24"/>
      <c r="H85" s="24"/>
      <c r="J85" s="18" t="n">
        <v>80</v>
      </c>
      <c r="K85" s="18" t="s">
        <v>606</v>
      </c>
    </row>
    <row r="86" customFormat="false" ht="14.25" hidden="false" customHeight="false" outlineLevel="0" collapsed="false">
      <c r="A86" s="159" t="n">
        <v>79</v>
      </c>
      <c r="B86" s="35" t="s">
        <v>607</v>
      </c>
      <c r="C86" s="35" t="s">
        <v>51</v>
      </c>
      <c r="D86" s="18" t="n">
        <v>2002</v>
      </c>
      <c r="E86" s="109" t="s">
        <v>572</v>
      </c>
      <c r="F86" s="99" t="n">
        <v>9</v>
      </c>
      <c r="G86" s="24" t="n">
        <v>116</v>
      </c>
      <c r="H86" s="24" t="s">
        <v>358</v>
      </c>
      <c r="J86" s="18" t="n">
        <v>81</v>
      </c>
      <c r="K86" s="18" t="n">
        <v>52</v>
      </c>
    </row>
    <row r="87" customFormat="false" ht="14.25" hidden="false" customHeight="false" outlineLevel="0" collapsed="false">
      <c r="A87" s="159" t="n">
        <v>80</v>
      </c>
      <c r="B87" s="35" t="s">
        <v>608</v>
      </c>
      <c r="C87" s="35" t="s">
        <v>48</v>
      </c>
      <c r="D87" s="18" t="n">
        <v>2002</v>
      </c>
      <c r="E87" s="109" t="s">
        <v>572</v>
      </c>
      <c r="F87" s="99" t="n">
        <v>52</v>
      </c>
      <c r="G87" s="24"/>
      <c r="H87" s="24"/>
      <c r="J87" s="18" t="n">
        <v>82</v>
      </c>
      <c r="K87" s="18" t="n">
        <v>58</v>
      </c>
    </row>
    <row r="88" customFormat="false" ht="14.25" hidden="false" customHeight="false" outlineLevel="0" collapsed="false">
      <c r="A88" s="159" t="n">
        <v>81</v>
      </c>
      <c r="B88" s="35" t="s">
        <v>342</v>
      </c>
      <c r="C88" s="35" t="s">
        <v>33</v>
      </c>
      <c r="D88" s="18" t="n">
        <v>2001</v>
      </c>
      <c r="E88" s="109" t="s">
        <v>572</v>
      </c>
      <c r="F88" s="22" t="n">
        <v>72</v>
      </c>
      <c r="G88" s="24"/>
      <c r="H88" s="24"/>
      <c r="J88" s="18" t="n">
        <v>83</v>
      </c>
      <c r="K88" s="18" t="n">
        <v>16</v>
      </c>
    </row>
    <row r="89" customFormat="false" ht="15" hidden="false" customHeight="false" outlineLevel="0" collapsed="false">
      <c r="A89" s="211" t="n">
        <v>82</v>
      </c>
      <c r="B89" s="112" t="s">
        <v>609</v>
      </c>
      <c r="C89" s="112" t="s">
        <v>17</v>
      </c>
      <c r="D89" s="113" t="n">
        <v>2002</v>
      </c>
      <c r="E89" s="235" t="s">
        <v>572</v>
      </c>
      <c r="F89" s="69" t="n">
        <v>68</v>
      </c>
      <c r="G89" s="24"/>
      <c r="H89" s="24"/>
      <c r="J89" s="18" t="n">
        <v>84</v>
      </c>
      <c r="K89" s="18" t="n">
        <v>89</v>
      </c>
    </row>
    <row r="90" customFormat="false" ht="14.25" hidden="false" customHeight="false" outlineLevel="0" collapsed="false">
      <c r="A90" s="158" t="n">
        <v>83</v>
      </c>
      <c r="B90" s="33" t="s">
        <v>610</v>
      </c>
      <c r="C90" s="33" t="s">
        <v>128</v>
      </c>
      <c r="D90" s="34" t="n">
        <v>2002</v>
      </c>
      <c r="E90" s="33" t="s">
        <v>553</v>
      </c>
      <c r="F90" s="107" t="n">
        <v>92</v>
      </c>
      <c r="G90" s="17"/>
      <c r="H90" s="17"/>
      <c r="J90" s="18" t="n">
        <v>85</v>
      </c>
      <c r="K90" s="18" t="n">
        <v>18</v>
      </c>
    </row>
    <row r="91" customFormat="false" ht="14.25" hidden="false" customHeight="false" outlineLevel="0" collapsed="false">
      <c r="A91" s="159" t="n">
        <v>84</v>
      </c>
      <c r="B91" s="35" t="s">
        <v>611</v>
      </c>
      <c r="C91" s="35" t="s">
        <v>128</v>
      </c>
      <c r="D91" s="18" t="n">
        <v>2002</v>
      </c>
      <c r="E91" s="109" t="s">
        <v>553</v>
      </c>
      <c r="F91" s="99" t="n">
        <v>78</v>
      </c>
      <c r="G91" s="24"/>
      <c r="H91" s="24"/>
      <c r="J91" s="18" t="n">
        <v>86</v>
      </c>
      <c r="K91" s="18" t="n">
        <v>86</v>
      </c>
    </row>
    <row r="92" customFormat="false" ht="14.25" hidden="false" customHeight="false" outlineLevel="0" collapsed="false">
      <c r="A92" s="159" t="n">
        <v>85</v>
      </c>
      <c r="B92" s="35" t="s">
        <v>612</v>
      </c>
      <c r="C92" s="35" t="s">
        <v>613</v>
      </c>
      <c r="D92" s="18" t="n">
        <v>2002</v>
      </c>
      <c r="E92" s="109" t="s">
        <v>553</v>
      </c>
      <c r="F92" s="99" t="n">
        <v>57</v>
      </c>
      <c r="G92" s="24" t="n">
        <v>313</v>
      </c>
      <c r="H92" s="24" t="s">
        <v>455</v>
      </c>
      <c r="J92" s="18" t="n">
        <v>87</v>
      </c>
      <c r="K92" s="18" t="n">
        <v>68</v>
      </c>
    </row>
    <row r="93" customFormat="false" ht="14.25" hidden="false" customHeight="false" outlineLevel="0" collapsed="false">
      <c r="A93" s="159" t="n">
        <v>86</v>
      </c>
      <c r="B93" s="35" t="s">
        <v>614</v>
      </c>
      <c r="C93" s="35" t="s">
        <v>51</v>
      </c>
      <c r="D93" s="18" t="n">
        <v>2001</v>
      </c>
      <c r="E93" s="109" t="s">
        <v>553</v>
      </c>
      <c r="F93" s="99" t="n">
        <v>86</v>
      </c>
      <c r="G93" s="24"/>
      <c r="H93" s="24"/>
      <c r="J93" s="18" t="n">
        <v>88</v>
      </c>
      <c r="K93" s="18" t="n">
        <v>15</v>
      </c>
    </row>
    <row r="94" customFormat="false" ht="14.25" hidden="false" customHeight="false" outlineLevel="0" collapsed="false">
      <c r="A94" s="159" t="n">
        <v>87</v>
      </c>
      <c r="B94" s="35" t="s">
        <v>615</v>
      </c>
      <c r="C94" s="35" t="s">
        <v>31</v>
      </c>
      <c r="D94" s="18" t="n">
        <v>2002</v>
      </c>
      <c r="E94" s="109" t="s">
        <v>553</v>
      </c>
      <c r="F94" s="22" t="n">
        <v>94</v>
      </c>
      <c r="G94" s="24"/>
      <c r="H94" s="24"/>
      <c r="J94" s="18" t="n">
        <v>89</v>
      </c>
      <c r="K94" s="18" t="n">
        <v>71</v>
      </c>
    </row>
    <row r="95" customFormat="false" ht="15" hidden="false" customHeight="false" outlineLevel="0" collapsed="false">
      <c r="A95" s="160"/>
      <c r="B95" s="37"/>
      <c r="C95" s="37"/>
      <c r="D95" s="58"/>
      <c r="E95" s="37"/>
      <c r="F95" s="106"/>
      <c r="G95" s="32"/>
      <c r="H95" s="32"/>
      <c r="J95" s="18" t="n">
        <v>90</v>
      </c>
      <c r="K95" s="18" t="n">
        <v>93</v>
      </c>
    </row>
    <row r="96" customFormat="false" ht="14.25" hidden="false" customHeight="false" outlineLevel="0" collapsed="false">
      <c r="A96" s="161" t="n">
        <v>88</v>
      </c>
      <c r="B96" s="109" t="s">
        <v>616</v>
      </c>
      <c r="C96" s="109" t="s">
        <v>356</v>
      </c>
      <c r="D96" s="110" t="n">
        <v>2003</v>
      </c>
      <c r="E96" s="291" t="s">
        <v>299</v>
      </c>
      <c r="F96" s="292" t="n">
        <v>54</v>
      </c>
      <c r="G96" s="56"/>
      <c r="H96" s="56"/>
      <c r="J96" s="18" t="n">
        <v>91</v>
      </c>
      <c r="K96" s="18" t="n">
        <v>13</v>
      </c>
    </row>
    <row r="97" customFormat="false" ht="14.25" hidden="false" customHeight="false" outlineLevel="0" collapsed="false">
      <c r="A97" s="159" t="n">
        <v>89</v>
      </c>
      <c r="B97" s="35" t="s">
        <v>617</v>
      </c>
      <c r="C97" s="35" t="s">
        <v>122</v>
      </c>
      <c r="D97" s="18" t="n">
        <v>2002</v>
      </c>
      <c r="E97" s="293" t="s">
        <v>299</v>
      </c>
      <c r="F97" s="57" t="n">
        <v>84</v>
      </c>
      <c r="G97" s="56"/>
      <c r="H97" s="56"/>
      <c r="J97" s="18" t="n">
        <v>92</v>
      </c>
      <c r="K97" s="18" t="n">
        <v>83</v>
      </c>
    </row>
    <row r="98" customFormat="false" ht="14.25" hidden="false" customHeight="false" outlineLevel="0" collapsed="false">
      <c r="A98" s="159" t="n">
        <v>90</v>
      </c>
      <c r="B98" s="35" t="s">
        <v>618</v>
      </c>
      <c r="C98" s="35" t="s">
        <v>568</v>
      </c>
      <c r="D98" s="18" t="n">
        <v>2003</v>
      </c>
      <c r="E98" s="293" t="s">
        <v>299</v>
      </c>
      <c r="F98" s="294" t="n">
        <v>18</v>
      </c>
      <c r="G98" s="56" t="n">
        <v>102</v>
      </c>
      <c r="H98" s="56" t="s">
        <v>424</v>
      </c>
      <c r="J98" s="18" t="n">
        <v>93</v>
      </c>
      <c r="K98" s="18" t="n">
        <v>19</v>
      </c>
    </row>
    <row r="99" customFormat="false" ht="14.25" hidden="false" customHeight="false" outlineLevel="0" collapsed="false">
      <c r="A99" s="159" t="n">
        <v>91</v>
      </c>
      <c r="B99" s="35" t="s">
        <v>304</v>
      </c>
      <c r="C99" s="35" t="s">
        <v>51</v>
      </c>
      <c r="D99" s="18" t="n">
        <v>2002</v>
      </c>
      <c r="E99" s="293" t="s">
        <v>299</v>
      </c>
      <c r="F99" s="294" t="n">
        <v>14</v>
      </c>
      <c r="G99" s="56"/>
      <c r="H99" s="56"/>
      <c r="J99" s="18" t="n">
        <v>94</v>
      </c>
      <c r="K99" s="18" t="n">
        <v>87</v>
      </c>
    </row>
    <row r="100" customFormat="false" ht="14.25" hidden="false" customHeight="false" outlineLevel="0" collapsed="false">
      <c r="A100" s="159" t="n">
        <v>92</v>
      </c>
      <c r="B100" s="35" t="s">
        <v>619</v>
      </c>
      <c r="C100" s="35" t="s">
        <v>319</v>
      </c>
      <c r="D100" s="18" t="n">
        <v>2001</v>
      </c>
      <c r="E100" s="293" t="s">
        <v>299</v>
      </c>
      <c r="F100" s="295" t="n">
        <v>16</v>
      </c>
      <c r="G100" s="56"/>
      <c r="H100" s="56"/>
      <c r="J100" s="18" t="n">
        <v>95</v>
      </c>
      <c r="K100" s="18" t="n">
        <v>65</v>
      </c>
    </row>
    <row r="101" customFormat="false" ht="15" hidden="false" customHeight="false" outlineLevel="0" collapsed="false">
      <c r="A101" s="211" t="n">
        <v>93</v>
      </c>
      <c r="B101" s="112" t="s">
        <v>620</v>
      </c>
      <c r="C101" s="112" t="s">
        <v>21</v>
      </c>
      <c r="D101" s="113" t="n">
        <v>2001</v>
      </c>
      <c r="E101" s="296" t="s">
        <v>299</v>
      </c>
      <c r="F101" s="60" t="n">
        <v>90</v>
      </c>
      <c r="G101" s="56"/>
      <c r="H101" s="56"/>
      <c r="J101" s="18" t="n">
        <v>96</v>
      </c>
      <c r="K101" s="18" t="n">
        <v>42</v>
      </c>
    </row>
    <row r="102" customFormat="false" ht="14.25" hidden="false" customHeight="false" outlineLevel="0" collapsed="false">
      <c r="A102" s="158" t="n">
        <v>94</v>
      </c>
      <c r="B102" s="33" t="s">
        <v>621</v>
      </c>
      <c r="C102" s="33" t="s">
        <v>378</v>
      </c>
      <c r="D102" s="34" t="n">
        <v>2002</v>
      </c>
      <c r="E102" s="81" t="s">
        <v>126</v>
      </c>
      <c r="F102" s="297" t="n">
        <v>11</v>
      </c>
      <c r="G102" s="83"/>
      <c r="H102" s="83"/>
      <c r="J102" s="18" t="n">
        <v>97</v>
      </c>
      <c r="K102" s="18" t="n">
        <v>75</v>
      </c>
    </row>
    <row r="103" customFormat="false" ht="14.25" hidden="false" customHeight="false" outlineLevel="0" collapsed="false">
      <c r="A103" s="159" t="n">
        <v>95</v>
      </c>
      <c r="B103" s="35" t="s">
        <v>133</v>
      </c>
      <c r="C103" s="35" t="s">
        <v>21</v>
      </c>
      <c r="D103" s="18" t="n">
        <v>2002</v>
      </c>
      <c r="E103" s="84" t="s">
        <v>126</v>
      </c>
      <c r="F103" s="273" t="n">
        <v>34</v>
      </c>
      <c r="G103" s="86"/>
      <c r="H103" s="86"/>
      <c r="J103" s="18" t="n">
        <v>98</v>
      </c>
      <c r="K103" s="18" t="n">
        <v>7</v>
      </c>
    </row>
    <row r="104" customFormat="false" ht="14.25" hidden="false" customHeight="false" outlineLevel="0" collapsed="false">
      <c r="A104" s="159" t="n">
        <v>96</v>
      </c>
      <c r="B104" s="35" t="s">
        <v>622</v>
      </c>
      <c r="C104" s="35" t="s">
        <v>17</v>
      </c>
      <c r="D104" s="18" t="n">
        <v>2002</v>
      </c>
      <c r="E104" s="84" t="s">
        <v>126</v>
      </c>
      <c r="F104" s="273" t="n">
        <v>8</v>
      </c>
      <c r="G104" s="86" t="n">
        <v>96</v>
      </c>
      <c r="H104" s="86" t="s">
        <v>301</v>
      </c>
      <c r="J104" s="18" t="n">
        <v>99</v>
      </c>
      <c r="K104" s="18" t="n">
        <v>11</v>
      </c>
    </row>
    <row r="105" customFormat="false" ht="14.25" hidden="false" customHeight="false" outlineLevel="0" collapsed="false">
      <c r="A105" s="159" t="n">
        <v>97</v>
      </c>
      <c r="B105" s="35" t="s">
        <v>623</v>
      </c>
      <c r="C105" s="35" t="s">
        <v>356</v>
      </c>
      <c r="D105" s="18" t="n">
        <v>2001</v>
      </c>
      <c r="E105" s="84" t="s">
        <v>126</v>
      </c>
      <c r="F105" s="273" t="n">
        <v>43</v>
      </c>
      <c r="G105" s="86"/>
      <c r="H105" s="86"/>
      <c r="J105" s="18" t="n">
        <v>100</v>
      </c>
      <c r="K105" s="18" t="n">
        <v>56</v>
      </c>
    </row>
    <row r="106" customFormat="false" ht="14.25" hidden="false" customHeight="false" outlineLevel="0" collapsed="false">
      <c r="A106" s="211" t="n">
        <v>98</v>
      </c>
      <c r="B106" s="112" t="s">
        <v>624</v>
      </c>
      <c r="C106" s="112" t="s">
        <v>625</v>
      </c>
      <c r="D106" s="113" t="n">
        <v>2001</v>
      </c>
      <c r="E106" s="274" t="s">
        <v>126</v>
      </c>
      <c r="F106" s="298" t="n">
        <v>59</v>
      </c>
      <c r="G106" s="86"/>
      <c r="H106" s="86"/>
      <c r="J106" s="18"/>
      <c r="K106" s="35"/>
    </row>
    <row r="107" customFormat="false" ht="15" hidden="false" customHeight="false" outlineLevel="0" collapsed="false">
      <c r="A107" s="151"/>
      <c r="B107" s="37"/>
      <c r="C107" s="37"/>
      <c r="D107" s="58"/>
      <c r="E107" s="37"/>
      <c r="F107" s="30"/>
      <c r="G107" s="24"/>
      <c r="H107" s="24"/>
      <c r="J107" s="18"/>
      <c r="K107" s="35"/>
    </row>
    <row r="108" customFormat="false" ht="14.25" hidden="false" customHeight="false" outlineLevel="0" collapsed="false">
      <c r="A108" s="158" t="n">
        <v>99</v>
      </c>
      <c r="B108" s="33" t="s">
        <v>626</v>
      </c>
      <c r="C108" s="33" t="s">
        <v>613</v>
      </c>
      <c r="D108" s="34" t="n">
        <v>2002</v>
      </c>
      <c r="E108" s="33" t="s">
        <v>257</v>
      </c>
      <c r="F108" s="107" t="n">
        <v>24</v>
      </c>
      <c r="G108" s="17"/>
      <c r="H108" s="17"/>
      <c r="J108" s="35"/>
      <c r="K108" s="35"/>
    </row>
    <row r="109" customFormat="false" ht="14.25" hidden="false" customHeight="false" outlineLevel="0" collapsed="false">
      <c r="A109" s="35" t="s">
        <v>560</v>
      </c>
      <c r="B109" s="35" t="s">
        <v>140</v>
      </c>
      <c r="C109" s="35" t="s">
        <v>46</v>
      </c>
      <c r="D109" s="18" t="n">
        <v>2001</v>
      </c>
      <c r="E109" s="35" t="s">
        <v>257</v>
      </c>
      <c r="F109" s="18" t="n">
        <v>40</v>
      </c>
      <c r="G109" s="227"/>
      <c r="H109" s="227"/>
    </row>
    <row r="110" customFormat="false" ht="14.25" hidden="false" customHeight="false" outlineLevel="0" collapsed="false">
      <c r="A110" s="35" t="s">
        <v>574</v>
      </c>
      <c r="B110" s="35" t="s">
        <v>627</v>
      </c>
      <c r="C110" s="35" t="s">
        <v>33</v>
      </c>
      <c r="D110" s="18" t="n">
        <v>2002</v>
      </c>
      <c r="E110" s="112" t="s">
        <v>257</v>
      </c>
      <c r="F110" s="36" t="n">
        <v>48</v>
      </c>
      <c r="G110" s="227" t="n">
        <v>107</v>
      </c>
      <c r="H110" s="227" t="s">
        <v>331</v>
      </c>
    </row>
    <row r="111" customFormat="false" ht="14.25" hidden="false" customHeight="false" outlineLevel="0" collapsed="false">
      <c r="A111" s="35" t="s">
        <v>552</v>
      </c>
      <c r="B111" s="35" t="s">
        <v>628</v>
      </c>
      <c r="C111" s="35" t="s">
        <v>38</v>
      </c>
      <c r="D111" s="18" t="n">
        <v>2002</v>
      </c>
      <c r="E111" s="35" t="s">
        <v>257</v>
      </c>
      <c r="F111" s="18" t="n">
        <v>36</v>
      </c>
      <c r="G111" s="227"/>
      <c r="H111" s="227"/>
    </row>
    <row r="112" customFormat="false" ht="14.25" hidden="false" customHeight="false" outlineLevel="0" collapsed="false">
      <c r="A112" s="35" t="s">
        <v>629</v>
      </c>
      <c r="B112" s="35" t="s">
        <v>630</v>
      </c>
      <c r="C112" s="35" t="s">
        <v>25</v>
      </c>
      <c r="D112" s="18" t="n">
        <v>2001</v>
      </c>
      <c r="E112" s="112" t="s">
        <v>257</v>
      </c>
      <c r="F112" s="18" t="n">
        <v>7</v>
      </c>
      <c r="G112" s="227"/>
      <c r="H112" s="227"/>
    </row>
    <row r="113" customFormat="false" ht="15" hidden="false" customHeight="false" outlineLevel="0" collapsed="false">
      <c r="A113" s="112" t="s">
        <v>606</v>
      </c>
      <c r="B113" s="112" t="s">
        <v>631</v>
      </c>
      <c r="C113" s="112" t="s">
        <v>46</v>
      </c>
      <c r="D113" s="113" t="n">
        <v>2001</v>
      </c>
      <c r="E113" s="112" t="s">
        <v>257</v>
      </c>
      <c r="F113" s="299" t="n">
        <v>80</v>
      </c>
      <c r="G113" s="110"/>
      <c r="H113" s="110"/>
    </row>
    <row r="114" customFormat="false" ht="14.25" hidden="false" customHeight="false" outlineLevel="0" collapsed="false">
      <c r="A114" s="33"/>
      <c r="B114" s="33"/>
      <c r="C114" s="33"/>
      <c r="D114" s="34"/>
      <c r="E114" s="33"/>
      <c r="F114" s="34"/>
      <c r="G114" s="113"/>
      <c r="H114" s="113"/>
    </row>
    <row r="115" customFormat="false" ht="14.25" hidden="false" customHeight="false" outlineLevel="0" collapsed="false">
      <c r="A115" s="35" t="s">
        <v>521</v>
      </c>
      <c r="B115" s="35" t="s">
        <v>632</v>
      </c>
      <c r="C115" s="35" t="s">
        <v>292</v>
      </c>
      <c r="D115" s="18" t="n">
        <v>2001</v>
      </c>
      <c r="E115" s="35" t="s">
        <v>633</v>
      </c>
      <c r="F115" s="18" t="n">
        <v>1</v>
      </c>
      <c r="G115" s="227" t="s">
        <v>264</v>
      </c>
      <c r="H115" s="227"/>
    </row>
    <row r="116" customFormat="false" ht="14.25" hidden="false" customHeight="false" outlineLevel="0" collapsed="false">
      <c r="A116" s="35" t="s">
        <v>571</v>
      </c>
      <c r="B116" s="35" t="s">
        <v>634</v>
      </c>
      <c r="C116" s="35" t="s">
        <v>134</v>
      </c>
      <c r="D116" s="18" t="n">
        <v>2003</v>
      </c>
      <c r="E116" s="35" t="s">
        <v>635</v>
      </c>
      <c r="F116" s="18" t="n">
        <v>47</v>
      </c>
      <c r="G116" s="227" t="s">
        <v>264</v>
      </c>
      <c r="H116" s="227"/>
    </row>
    <row r="117" customFormat="false" ht="14.25" hidden="false" customHeight="false" outlineLevel="0" collapsed="false">
      <c r="A117" s="35"/>
      <c r="B117" s="35"/>
      <c r="C117" s="35"/>
      <c r="D117" s="18"/>
      <c r="E117" s="35"/>
      <c r="F117" s="18"/>
      <c r="G117" s="227"/>
      <c r="H117" s="227"/>
    </row>
    <row r="118" customFormat="false" ht="14.25" hidden="false" customHeight="false" outlineLevel="0" collapsed="false">
      <c r="A118" s="35"/>
      <c r="B118" s="35"/>
      <c r="C118" s="35"/>
      <c r="D118" s="18"/>
      <c r="E118" s="35"/>
      <c r="F118" s="18"/>
      <c r="G118" s="227"/>
      <c r="H118" s="227"/>
    </row>
    <row r="119" customFormat="false" ht="14.25" hidden="false" customHeight="false" outlineLevel="0" collapsed="false">
      <c r="A119" s="35"/>
      <c r="B119" s="35"/>
      <c r="C119" s="35"/>
      <c r="D119" s="18"/>
      <c r="E119" s="35"/>
      <c r="F119" s="18"/>
      <c r="G119" s="227"/>
      <c r="H119" s="227"/>
    </row>
    <row r="120" customFormat="false" ht="14.25" hidden="false" customHeight="false" outlineLevel="0" collapsed="false">
      <c r="A120" s="35"/>
      <c r="B120" s="35"/>
      <c r="C120" s="35"/>
      <c r="D120" s="18"/>
      <c r="E120" s="35"/>
      <c r="F120" s="18"/>
      <c r="G120" s="110"/>
      <c r="H120" s="110"/>
    </row>
  </sheetData>
  <mergeCells count="2">
    <mergeCell ref="J4:K4"/>
    <mergeCell ref="J5:K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7.62"/>
    <col collapsed="false" customWidth="true" hidden="false" outlineLevel="0" max="3" min="3" style="0" width="11.12"/>
    <col collapsed="false" customWidth="false" hidden="false" outlineLevel="0" max="4" min="4" style="1" width="8.99"/>
    <col collapsed="false" customWidth="true" hidden="false" outlineLevel="0" max="5" min="5" style="0" width="23.75"/>
    <col collapsed="false" customWidth="false" hidden="false" outlineLevel="0" max="8" min="6" style="1" width="8.99"/>
    <col collapsed="false" customWidth="true" hidden="false" outlineLevel="0" max="9" min="9" style="0" width="3.62"/>
    <col collapsed="false" customWidth="true" hidden="false" outlineLevel="0" max="13" min="13" style="0" width="23.37"/>
  </cols>
  <sheetData>
    <row r="3" customFormat="false" ht="27" hidden="false" customHeight="false" outlineLevel="0" collapsed="false">
      <c r="A3" s="2" t="s">
        <v>636</v>
      </c>
      <c r="B3" s="2"/>
      <c r="C3" s="2"/>
      <c r="F3" s="3" t="s">
        <v>518</v>
      </c>
      <c r="G3" s="3"/>
      <c r="H3" s="4" t="s">
        <v>637</v>
      </c>
    </row>
    <row r="4" customFormat="false" ht="27" hidden="false" customHeight="false" outlineLevel="0" collapsed="false">
      <c r="A4" s="2"/>
      <c r="B4" s="2"/>
      <c r="C4" s="2"/>
      <c r="D4" s="3"/>
      <c r="E4" s="5"/>
      <c r="J4" s="6" t="s">
        <v>638</v>
      </c>
      <c r="K4" s="6"/>
    </row>
    <row r="5" customFormat="false" ht="47.25" hidden="false" customHeight="false" outlineLevel="0" collapsed="false">
      <c r="A5" s="237" t="s">
        <v>4</v>
      </c>
      <c r="B5" s="238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130" t="s">
        <v>10</v>
      </c>
      <c r="H5" s="130" t="s">
        <v>11</v>
      </c>
      <c r="J5" s="10" t="s">
        <v>12</v>
      </c>
      <c r="K5" s="10"/>
    </row>
    <row r="6" customFormat="false" ht="15" hidden="false" customHeight="false" outlineLevel="0" collapsed="false">
      <c r="A6" s="159" t="n">
        <v>2</v>
      </c>
      <c r="B6" s="19" t="s">
        <v>639</v>
      </c>
      <c r="C6" s="19" t="s">
        <v>204</v>
      </c>
      <c r="D6" s="277" t="n">
        <v>2002</v>
      </c>
      <c r="E6" s="300" t="s">
        <v>15</v>
      </c>
      <c r="F6" s="54" t="n">
        <v>1</v>
      </c>
      <c r="G6" s="301"/>
      <c r="H6" s="301"/>
      <c r="J6" s="18" t="n">
        <v>1</v>
      </c>
      <c r="K6" s="18" t="n">
        <v>2</v>
      </c>
    </row>
    <row r="7" customFormat="false" ht="15" hidden="false" customHeight="false" outlineLevel="0" collapsed="false">
      <c r="A7" s="159" t="n">
        <v>3</v>
      </c>
      <c r="B7" s="19" t="s">
        <v>460</v>
      </c>
      <c r="C7" s="19" t="s">
        <v>160</v>
      </c>
      <c r="D7" s="277" t="n">
        <v>2001</v>
      </c>
      <c r="E7" s="300" t="s">
        <v>15</v>
      </c>
      <c r="F7" s="54" t="n">
        <v>2</v>
      </c>
      <c r="G7" s="56"/>
      <c r="H7" s="56"/>
      <c r="J7" s="18" t="n">
        <v>2</v>
      </c>
      <c r="K7" s="18" t="n">
        <v>3</v>
      </c>
    </row>
    <row r="8" customFormat="false" ht="15" hidden="false" customHeight="false" outlineLevel="0" collapsed="false">
      <c r="A8" s="159" t="n">
        <v>4</v>
      </c>
      <c r="B8" s="19" t="s">
        <v>640</v>
      </c>
      <c r="C8" s="19" t="s">
        <v>173</v>
      </c>
      <c r="D8" s="277" t="n">
        <v>2002</v>
      </c>
      <c r="E8" s="300" t="s">
        <v>15</v>
      </c>
      <c r="F8" s="54" t="n">
        <v>21</v>
      </c>
      <c r="G8" s="56" t="n">
        <v>74</v>
      </c>
      <c r="H8" s="56" t="s">
        <v>424</v>
      </c>
      <c r="J8" s="18" t="n">
        <v>3</v>
      </c>
      <c r="K8" s="18" t="n">
        <v>62</v>
      </c>
    </row>
    <row r="9" customFormat="false" ht="15.75" hidden="false" customHeight="false" outlineLevel="0" collapsed="false">
      <c r="A9" s="159" t="n">
        <v>5</v>
      </c>
      <c r="B9" s="19" t="s">
        <v>641</v>
      </c>
      <c r="C9" s="19" t="s">
        <v>240</v>
      </c>
      <c r="D9" s="239" t="n">
        <v>2002</v>
      </c>
      <c r="E9" s="300" t="s">
        <v>15</v>
      </c>
      <c r="F9" s="57" t="n">
        <v>61</v>
      </c>
      <c r="G9" s="56"/>
      <c r="H9" s="56"/>
      <c r="J9" s="18" t="n">
        <v>4</v>
      </c>
      <c r="K9" s="18" t="n">
        <v>8</v>
      </c>
      <c r="M9" s="302" t="s">
        <v>642</v>
      </c>
    </row>
    <row r="10" customFormat="false" ht="15" hidden="false" customHeight="false" outlineLevel="0" collapsed="false">
      <c r="A10" s="211" t="n">
        <v>6</v>
      </c>
      <c r="B10" s="242" t="s">
        <v>643</v>
      </c>
      <c r="C10" s="242" t="s">
        <v>644</v>
      </c>
      <c r="D10" s="243" t="n">
        <v>2002</v>
      </c>
      <c r="E10" s="303" t="s">
        <v>15</v>
      </c>
      <c r="F10" s="54" t="n">
        <v>50</v>
      </c>
      <c r="G10" s="56"/>
      <c r="H10" s="56"/>
      <c r="J10" s="18" t="n">
        <v>5</v>
      </c>
      <c r="K10" s="18" t="n">
        <v>11</v>
      </c>
    </row>
    <row r="11" customFormat="false" ht="15" hidden="false" customHeight="false" outlineLevel="0" collapsed="false">
      <c r="A11" s="37"/>
      <c r="B11" s="37"/>
      <c r="C11" s="37"/>
      <c r="D11" s="58"/>
      <c r="E11" s="37"/>
      <c r="F11" s="132"/>
      <c r="G11" s="24"/>
      <c r="H11" s="24"/>
      <c r="J11" s="18" t="n">
        <v>6</v>
      </c>
      <c r="K11" s="18" t="n">
        <v>17</v>
      </c>
      <c r="M11" s="35" t="s">
        <v>645</v>
      </c>
    </row>
    <row r="12" customFormat="false" ht="15" hidden="false" customHeight="false" outlineLevel="0" collapsed="false">
      <c r="A12" s="158" t="n">
        <v>7</v>
      </c>
      <c r="B12" s="279" t="s">
        <v>646</v>
      </c>
      <c r="C12" s="304" t="s">
        <v>187</v>
      </c>
      <c r="D12" s="280" t="n">
        <v>2002</v>
      </c>
      <c r="E12" s="279" t="s">
        <v>77</v>
      </c>
      <c r="F12" s="15" t="n">
        <v>24</v>
      </c>
      <c r="G12" s="17"/>
      <c r="H12" s="17"/>
      <c r="J12" s="18" t="n">
        <v>7</v>
      </c>
      <c r="K12" s="18" t="n">
        <v>82</v>
      </c>
      <c r="M12" s="35" t="s">
        <v>58</v>
      </c>
    </row>
    <row r="13" customFormat="false" ht="15" hidden="false" customHeight="false" outlineLevel="0" collapsed="false">
      <c r="A13" s="159" t="n">
        <v>8</v>
      </c>
      <c r="B13" s="174" t="s">
        <v>647</v>
      </c>
      <c r="C13" s="305" t="s">
        <v>417</v>
      </c>
      <c r="D13" s="175" t="n">
        <v>2002</v>
      </c>
      <c r="E13" s="174" t="s">
        <v>77</v>
      </c>
      <c r="F13" s="26" t="n">
        <v>4</v>
      </c>
      <c r="G13" s="24"/>
      <c r="H13" s="24"/>
      <c r="J13" s="18" t="n">
        <v>8</v>
      </c>
      <c r="K13" s="18" t="n">
        <v>32</v>
      </c>
      <c r="M13" s="67" t="s">
        <v>82</v>
      </c>
    </row>
    <row r="14" customFormat="false" ht="15" hidden="false" customHeight="false" outlineLevel="0" collapsed="false">
      <c r="A14" s="159" t="n">
        <v>9</v>
      </c>
      <c r="B14" s="174" t="s">
        <v>648</v>
      </c>
      <c r="C14" s="305" t="s">
        <v>649</v>
      </c>
      <c r="D14" s="175" t="n">
        <v>2002</v>
      </c>
      <c r="E14" s="174" t="s">
        <v>77</v>
      </c>
      <c r="F14" s="26"/>
      <c r="G14" s="24" t="n">
        <v>0</v>
      </c>
      <c r="H14" s="24"/>
      <c r="J14" s="18" t="n">
        <v>9</v>
      </c>
      <c r="K14" s="18" t="n">
        <v>64</v>
      </c>
      <c r="M14" s="35" t="s">
        <v>280</v>
      </c>
    </row>
    <row r="15" customFormat="false" ht="15" hidden="false" customHeight="false" outlineLevel="0" collapsed="false">
      <c r="A15" s="159" t="n">
        <v>10</v>
      </c>
      <c r="B15" s="174" t="s">
        <v>650</v>
      </c>
      <c r="C15" s="305" t="s">
        <v>242</v>
      </c>
      <c r="D15" s="175" t="n">
        <v>2003</v>
      </c>
      <c r="E15" s="174" t="s">
        <v>77</v>
      </c>
      <c r="F15" s="26" t="n">
        <v>14</v>
      </c>
      <c r="G15" s="24"/>
      <c r="H15" s="24"/>
      <c r="J15" s="18" t="n">
        <v>10</v>
      </c>
      <c r="K15" s="18" t="n">
        <v>30</v>
      </c>
      <c r="M15" s="35" t="s">
        <v>66</v>
      </c>
    </row>
    <row r="16" customFormat="false" ht="14.25" hidden="false" customHeight="false" outlineLevel="0" collapsed="false">
      <c r="A16" s="159"/>
      <c r="B16" s="35"/>
      <c r="C16" s="35"/>
      <c r="D16" s="26"/>
      <c r="E16" s="306"/>
      <c r="F16" s="26"/>
      <c r="G16" s="24"/>
      <c r="H16" s="24"/>
      <c r="J16" s="18" t="n">
        <v>11</v>
      </c>
      <c r="K16" s="18" t="n">
        <v>77</v>
      </c>
      <c r="M16" s="42" t="s">
        <v>56</v>
      </c>
    </row>
    <row r="17" customFormat="false" ht="15" hidden="false" customHeight="false" outlineLevel="0" collapsed="false">
      <c r="A17" s="211"/>
      <c r="B17" s="112"/>
      <c r="C17" s="112"/>
      <c r="D17" s="132"/>
      <c r="E17" s="307"/>
      <c r="F17" s="132"/>
      <c r="G17" s="24"/>
      <c r="H17" s="24"/>
      <c r="J17" s="18" t="n">
        <v>12</v>
      </c>
      <c r="K17" s="18" t="n">
        <v>78</v>
      </c>
      <c r="M17" s="42" t="s">
        <v>651</v>
      </c>
    </row>
    <row r="18" customFormat="false" ht="14.25" hidden="false" customHeight="false" outlineLevel="0" collapsed="false">
      <c r="A18" s="158" t="n">
        <v>11</v>
      </c>
      <c r="B18" s="33" t="s">
        <v>411</v>
      </c>
      <c r="C18" s="33" t="s">
        <v>221</v>
      </c>
      <c r="D18" s="34" t="n">
        <v>2003</v>
      </c>
      <c r="E18" s="33" t="s">
        <v>280</v>
      </c>
      <c r="F18" s="15" t="n">
        <v>5</v>
      </c>
      <c r="G18" s="17"/>
      <c r="H18" s="17"/>
      <c r="J18" s="18" t="n">
        <v>13</v>
      </c>
      <c r="K18" s="18" t="n">
        <v>37</v>
      </c>
      <c r="M18" s="35" t="s">
        <v>652</v>
      </c>
    </row>
    <row r="19" customFormat="false" ht="15" hidden="false" customHeight="false" outlineLevel="0" collapsed="false">
      <c r="A19" s="159" t="n">
        <v>12</v>
      </c>
      <c r="B19" s="35" t="s">
        <v>653</v>
      </c>
      <c r="C19" s="35" t="s">
        <v>173</v>
      </c>
      <c r="D19" s="18" t="n">
        <v>2002</v>
      </c>
      <c r="E19" s="35" t="s">
        <v>280</v>
      </c>
      <c r="F19" s="26" t="n">
        <v>57</v>
      </c>
      <c r="G19" s="24"/>
      <c r="H19" s="24"/>
      <c r="J19" s="18" t="n">
        <v>14</v>
      </c>
      <c r="K19" s="18" t="n">
        <v>10</v>
      </c>
      <c r="M19" s="176" t="s">
        <v>77</v>
      </c>
    </row>
    <row r="20" customFormat="false" ht="14.25" hidden="false" customHeight="false" outlineLevel="0" collapsed="false">
      <c r="A20" s="159" t="n">
        <v>13</v>
      </c>
      <c r="B20" s="35" t="s">
        <v>654</v>
      </c>
      <c r="C20" s="35" t="s">
        <v>655</v>
      </c>
      <c r="D20" s="18" t="n">
        <v>2003</v>
      </c>
      <c r="E20" s="35" t="s">
        <v>280</v>
      </c>
      <c r="F20" s="26" t="n">
        <v>44</v>
      </c>
      <c r="G20" s="24" t="n">
        <v>122</v>
      </c>
      <c r="H20" s="24" t="s">
        <v>270</v>
      </c>
      <c r="J20" s="18" t="n">
        <v>15</v>
      </c>
      <c r="K20" s="18" t="n">
        <v>79</v>
      </c>
      <c r="M20" s="35" t="s">
        <v>71</v>
      </c>
    </row>
    <row r="21" customFormat="false" ht="14.25" hidden="false" customHeight="false" outlineLevel="0" collapsed="false">
      <c r="A21" s="159" t="n">
        <v>14</v>
      </c>
      <c r="B21" s="35" t="s">
        <v>656</v>
      </c>
      <c r="C21" s="35" t="s">
        <v>211</v>
      </c>
      <c r="D21" s="18" t="n">
        <v>2003</v>
      </c>
      <c r="E21" s="35" t="s">
        <v>280</v>
      </c>
      <c r="F21" s="22" t="n">
        <v>66</v>
      </c>
      <c r="G21" s="24"/>
      <c r="H21" s="24"/>
      <c r="J21" s="18" t="n">
        <v>16</v>
      </c>
      <c r="K21" s="18" t="n">
        <v>16</v>
      </c>
      <c r="M21" s="35" t="s">
        <v>657</v>
      </c>
    </row>
    <row r="22" customFormat="false" ht="14.25" hidden="false" customHeight="false" outlineLevel="0" collapsed="false">
      <c r="A22" s="211" t="n">
        <v>16</v>
      </c>
      <c r="B22" s="112" t="s">
        <v>658</v>
      </c>
      <c r="C22" s="112" t="s">
        <v>215</v>
      </c>
      <c r="D22" s="113" t="n">
        <v>2002</v>
      </c>
      <c r="E22" s="112" t="s">
        <v>280</v>
      </c>
      <c r="F22" s="132" t="n">
        <v>16</v>
      </c>
      <c r="G22" s="24"/>
      <c r="H22" s="24"/>
      <c r="J22" s="18" t="n">
        <v>17</v>
      </c>
      <c r="K22" s="18" t="n">
        <v>31</v>
      </c>
      <c r="M22" s="35" t="s">
        <v>305</v>
      </c>
    </row>
    <row r="23" customFormat="false" ht="15.75" hidden="false" customHeight="false" outlineLevel="0" collapsed="false">
      <c r="A23" s="211"/>
      <c r="B23" s="112"/>
      <c r="C23" s="112"/>
      <c r="D23" s="113"/>
      <c r="E23" s="112"/>
      <c r="F23" s="132"/>
      <c r="G23" s="24"/>
      <c r="H23" s="24"/>
      <c r="J23" s="18" t="n">
        <v>18</v>
      </c>
      <c r="K23" s="18" t="n">
        <v>35</v>
      </c>
      <c r="M23" s="21" t="s">
        <v>15</v>
      </c>
    </row>
    <row r="24" customFormat="false" ht="14.25" hidden="false" customHeight="false" outlineLevel="0" collapsed="false">
      <c r="A24" s="158" t="n">
        <v>17</v>
      </c>
      <c r="B24" s="308" t="s">
        <v>659</v>
      </c>
      <c r="C24" s="308" t="s">
        <v>208</v>
      </c>
      <c r="D24" s="40" t="n">
        <v>2001</v>
      </c>
      <c r="E24" s="308" t="s">
        <v>562</v>
      </c>
      <c r="F24" s="15" t="n">
        <v>6</v>
      </c>
      <c r="G24" s="17"/>
      <c r="H24" s="17"/>
      <c r="J24" s="18" t="n">
        <v>19</v>
      </c>
      <c r="K24" s="18" t="n">
        <v>25</v>
      </c>
    </row>
    <row r="25" customFormat="false" ht="14.25" hidden="false" customHeight="false" outlineLevel="0" collapsed="false">
      <c r="A25" s="159" t="n">
        <v>18</v>
      </c>
      <c r="B25" s="309" t="s">
        <v>660</v>
      </c>
      <c r="C25" s="309" t="s">
        <v>399</v>
      </c>
      <c r="D25" s="43" t="n">
        <v>2001</v>
      </c>
      <c r="E25" s="309" t="s">
        <v>562</v>
      </c>
      <c r="F25" s="26" t="n">
        <v>36</v>
      </c>
      <c r="G25" s="24"/>
      <c r="H25" s="24"/>
      <c r="J25" s="18" t="n">
        <v>20</v>
      </c>
      <c r="K25" s="18" t="n">
        <v>28</v>
      </c>
    </row>
    <row r="26" customFormat="false" ht="14.25" hidden="false" customHeight="false" outlineLevel="0" collapsed="false">
      <c r="A26" s="159" t="n">
        <v>19</v>
      </c>
      <c r="B26" s="309" t="s">
        <v>661</v>
      </c>
      <c r="C26" s="309" t="s">
        <v>193</v>
      </c>
      <c r="D26" s="43" t="n">
        <v>2001</v>
      </c>
      <c r="E26" s="309" t="s">
        <v>562</v>
      </c>
      <c r="F26" s="26" t="n">
        <v>35</v>
      </c>
      <c r="G26" s="24" t="n">
        <v>144</v>
      </c>
      <c r="H26" s="24" t="s">
        <v>376</v>
      </c>
      <c r="J26" s="18" t="n">
        <v>21</v>
      </c>
      <c r="K26" s="18" t="n">
        <v>4</v>
      </c>
    </row>
    <row r="27" customFormat="false" ht="14.25" hidden="false" customHeight="false" outlineLevel="0" collapsed="false">
      <c r="A27" s="159" t="n">
        <v>20</v>
      </c>
      <c r="B27" s="309" t="s">
        <v>662</v>
      </c>
      <c r="C27" s="309" t="s">
        <v>193</v>
      </c>
      <c r="D27" s="43" t="n">
        <v>2003</v>
      </c>
      <c r="E27" s="309" t="s">
        <v>562</v>
      </c>
      <c r="F27" s="22" t="n">
        <v>70</v>
      </c>
      <c r="G27" s="24"/>
      <c r="H27" s="24"/>
      <c r="J27" s="18" t="n">
        <v>22</v>
      </c>
      <c r="K27" s="18" t="n">
        <v>74</v>
      </c>
    </row>
    <row r="28" customFormat="false" ht="14.25" hidden="false" customHeight="false" outlineLevel="0" collapsed="false">
      <c r="A28" s="159" t="n">
        <v>21</v>
      </c>
      <c r="B28" s="309" t="s">
        <v>663</v>
      </c>
      <c r="C28" s="309" t="s">
        <v>235</v>
      </c>
      <c r="D28" s="43" t="n">
        <v>2002</v>
      </c>
      <c r="E28" s="309" t="s">
        <v>562</v>
      </c>
      <c r="F28" s="26" t="n">
        <v>67</v>
      </c>
      <c r="G28" s="24"/>
      <c r="H28" s="24"/>
      <c r="J28" s="18" t="n">
        <v>23</v>
      </c>
      <c r="K28" s="18" t="n">
        <v>27</v>
      </c>
    </row>
    <row r="29" customFormat="false" ht="15" hidden="false" customHeight="false" outlineLevel="0" collapsed="false">
      <c r="A29" s="211"/>
      <c r="B29" s="112"/>
      <c r="C29" s="112"/>
      <c r="D29" s="132"/>
      <c r="E29" s="310"/>
      <c r="F29" s="132"/>
      <c r="G29" s="24"/>
      <c r="H29" s="24"/>
      <c r="J29" s="18" t="n">
        <v>24</v>
      </c>
      <c r="K29" s="18" t="n">
        <v>7</v>
      </c>
    </row>
    <row r="30" customFormat="false" ht="14.25" hidden="false" customHeight="false" outlineLevel="0" collapsed="false">
      <c r="A30" s="158" t="n">
        <v>22</v>
      </c>
      <c r="B30" s="33" t="s">
        <v>664</v>
      </c>
      <c r="C30" s="33" t="s">
        <v>193</v>
      </c>
      <c r="D30" s="34" t="n">
        <v>2003</v>
      </c>
      <c r="E30" s="212" t="s">
        <v>394</v>
      </c>
      <c r="F30" s="259" t="n">
        <v>59</v>
      </c>
      <c r="G30" s="17"/>
      <c r="H30" s="17"/>
      <c r="J30" s="18" t="n">
        <v>25</v>
      </c>
      <c r="K30" s="18" t="n">
        <v>29</v>
      </c>
    </row>
    <row r="31" customFormat="false" ht="14.25" hidden="false" customHeight="false" outlineLevel="0" collapsed="false">
      <c r="A31" s="159" t="n">
        <v>23</v>
      </c>
      <c r="B31" s="35" t="s">
        <v>665</v>
      </c>
      <c r="C31" s="35" t="s">
        <v>167</v>
      </c>
      <c r="D31" s="18" t="n">
        <v>2002</v>
      </c>
      <c r="E31" s="35" t="s">
        <v>394</v>
      </c>
      <c r="F31" s="36" t="n">
        <v>58</v>
      </c>
      <c r="G31" s="24"/>
      <c r="H31" s="24"/>
      <c r="J31" s="18" t="n">
        <v>26</v>
      </c>
      <c r="K31" s="18" t="n">
        <v>51</v>
      </c>
    </row>
    <row r="32" customFormat="false" ht="14.25" hidden="false" customHeight="false" outlineLevel="0" collapsed="false">
      <c r="A32" s="159" t="n">
        <v>24</v>
      </c>
      <c r="B32" s="35" t="s">
        <v>666</v>
      </c>
      <c r="C32" s="35" t="s">
        <v>240</v>
      </c>
      <c r="D32" s="18" t="n">
        <v>2003</v>
      </c>
      <c r="E32" s="35" t="s">
        <v>394</v>
      </c>
      <c r="F32" s="18" t="n">
        <v>51</v>
      </c>
      <c r="G32" s="24" t="n">
        <v>142</v>
      </c>
      <c r="H32" s="24" t="s">
        <v>495</v>
      </c>
      <c r="J32" s="18" t="n">
        <v>27</v>
      </c>
      <c r="K32" s="18" t="n">
        <v>70</v>
      </c>
    </row>
    <row r="33" customFormat="false" ht="14.25" hidden="false" customHeight="false" outlineLevel="0" collapsed="false">
      <c r="A33" s="159" t="n">
        <v>25</v>
      </c>
      <c r="B33" s="35" t="s">
        <v>164</v>
      </c>
      <c r="C33" s="35" t="s">
        <v>667</v>
      </c>
      <c r="D33" s="18" t="n">
        <v>2002</v>
      </c>
      <c r="E33" s="35" t="s">
        <v>394</v>
      </c>
      <c r="F33" s="18" t="n">
        <v>19</v>
      </c>
      <c r="G33" s="24"/>
      <c r="H33" s="24"/>
      <c r="J33" s="18" t="n">
        <v>28</v>
      </c>
      <c r="K33" s="18" t="n">
        <v>69</v>
      </c>
    </row>
    <row r="34" customFormat="false" ht="14.25" hidden="false" customHeight="false" outlineLevel="0" collapsed="false">
      <c r="A34" s="159" t="n">
        <v>26</v>
      </c>
      <c r="B34" s="35" t="s">
        <v>668</v>
      </c>
      <c r="C34" s="35" t="s">
        <v>669</v>
      </c>
      <c r="D34" s="18" t="n">
        <v>2003</v>
      </c>
      <c r="E34" s="35" t="s">
        <v>394</v>
      </c>
      <c r="F34" s="18" t="n">
        <v>49</v>
      </c>
      <c r="G34" s="24"/>
      <c r="H34" s="24"/>
      <c r="J34" s="18" t="n">
        <v>29</v>
      </c>
      <c r="K34" s="18" t="n">
        <v>76</v>
      </c>
    </row>
    <row r="35" customFormat="false" ht="15" hidden="false" customHeight="false" outlineLevel="0" collapsed="false">
      <c r="A35" s="211" t="n">
        <v>27</v>
      </c>
      <c r="B35" s="112" t="s">
        <v>670</v>
      </c>
      <c r="C35" s="112" t="s">
        <v>479</v>
      </c>
      <c r="D35" s="113" t="n">
        <v>2003</v>
      </c>
      <c r="E35" s="37" t="s">
        <v>394</v>
      </c>
      <c r="F35" s="113" t="n">
        <v>23</v>
      </c>
      <c r="G35" s="24"/>
      <c r="H35" s="24"/>
      <c r="J35" s="18" t="n">
        <v>30</v>
      </c>
      <c r="K35" s="18" t="n">
        <v>68</v>
      </c>
    </row>
    <row r="36" customFormat="false" ht="14.25" hidden="false" customHeight="false" outlineLevel="0" collapsed="false">
      <c r="A36" s="158" t="n">
        <v>28</v>
      </c>
      <c r="B36" s="33" t="s">
        <v>671</v>
      </c>
      <c r="C36" s="33" t="s">
        <v>208</v>
      </c>
      <c r="D36" s="34" t="n">
        <v>2002</v>
      </c>
      <c r="E36" s="81" t="s">
        <v>66</v>
      </c>
      <c r="F36" s="82" t="n">
        <v>20</v>
      </c>
      <c r="G36" s="83"/>
      <c r="H36" s="83"/>
      <c r="J36" s="18" t="n">
        <v>31</v>
      </c>
      <c r="K36" s="18" t="n">
        <v>67</v>
      </c>
    </row>
    <row r="37" customFormat="false" ht="14.25" hidden="false" customHeight="false" outlineLevel="0" collapsed="false">
      <c r="A37" s="159" t="n">
        <v>29</v>
      </c>
      <c r="B37" s="35" t="s">
        <v>672</v>
      </c>
      <c r="C37" s="35" t="s">
        <v>673</v>
      </c>
      <c r="D37" s="18" t="n">
        <v>2003</v>
      </c>
      <c r="E37" s="84" t="s">
        <v>66</v>
      </c>
      <c r="F37" s="87" t="n">
        <v>25</v>
      </c>
      <c r="G37" s="86"/>
      <c r="H37" s="86"/>
      <c r="J37" s="18" t="n">
        <v>32</v>
      </c>
      <c r="K37" s="18" t="n">
        <v>66</v>
      </c>
    </row>
    <row r="38" customFormat="false" ht="14.25" hidden="false" customHeight="false" outlineLevel="0" collapsed="false">
      <c r="A38" s="159" t="n">
        <v>30</v>
      </c>
      <c r="B38" s="35" t="s">
        <v>674</v>
      </c>
      <c r="C38" s="35" t="s">
        <v>675</v>
      </c>
      <c r="D38" s="18" t="n">
        <v>2003</v>
      </c>
      <c r="E38" s="84" t="s">
        <v>66</v>
      </c>
      <c r="F38" s="85" t="n">
        <v>10</v>
      </c>
      <c r="G38" s="86" t="n">
        <v>55</v>
      </c>
      <c r="H38" s="86" t="s">
        <v>301</v>
      </c>
      <c r="J38" s="18" t="n">
        <v>33</v>
      </c>
      <c r="K38" s="18" t="n">
        <v>80</v>
      </c>
    </row>
    <row r="39" customFormat="false" ht="14.25" hidden="false" customHeight="false" outlineLevel="0" collapsed="false">
      <c r="A39" s="159" t="n">
        <v>31</v>
      </c>
      <c r="B39" s="35" t="s">
        <v>676</v>
      </c>
      <c r="C39" s="35" t="s">
        <v>677</v>
      </c>
      <c r="D39" s="18" t="n">
        <v>2002</v>
      </c>
      <c r="E39" s="84" t="s">
        <v>66</v>
      </c>
      <c r="F39" s="85" t="n">
        <v>17</v>
      </c>
      <c r="G39" s="86"/>
      <c r="H39" s="86"/>
      <c r="J39" s="18" t="n">
        <v>34</v>
      </c>
      <c r="K39" s="18" t="n">
        <v>54</v>
      </c>
    </row>
    <row r="40" customFormat="false" ht="14.25" hidden="false" customHeight="false" outlineLevel="0" collapsed="false">
      <c r="A40" s="159" t="n">
        <v>32</v>
      </c>
      <c r="B40" s="35" t="s">
        <v>678</v>
      </c>
      <c r="C40" s="35" t="s">
        <v>154</v>
      </c>
      <c r="D40" s="18" t="n">
        <v>2001</v>
      </c>
      <c r="E40" s="84" t="s">
        <v>66</v>
      </c>
      <c r="F40" s="85" t="n">
        <v>8</v>
      </c>
      <c r="G40" s="86"/>
      <c r="H40" s="86"/>
      <c r="J40" s="18" t="n">
        <v>35</v>
      </c>
      <c r="K40" s="18" t="n">
        <v>19</v>
      </c>
    </row>
    <row r="41" customFormat="false" ht="15" hidden="false" customHeight="false" outlineLevel="0" collapsed="false">
      <c r="A41" s="211" t="n">
        <v>33</v>
      </c>
      <c r="B41" s="112" t="s">
        <v>679</v>
      </c>
      <c r="C41" s="112" t="s">
        <v>189</v>
      </c>
      <c r="D41" s="113" t="n">
        <v>2002</v>
      </c>
      <c r="E41" s="274" t="s">
        <v>66</v>
      </c>
      <c r="F41" s="89" t="n">
        <v>48</v>
      </c>
      <c r="G41" s="86"/>
      <c r="H41" s="86"/>
      <c r="J41" s="18" t="n">
        <v>36</v>
      </c>
      <c r="K41" s="18" t="n">
        <v>18</v>
      </c>
    </row>
    <row r="42" customFormat="false" ht="14.25" hidden="false" customHeight="false" outlineLevel="0" collapsed="false">
      <c r="A42" s="114" t="n">
        <v>34</v>
      </c>
      <c r="B42" s="39" t="s">
        <v>680</v>
      </c>
      <c r="C42" s="39" t="s">
        <v>681</v>
      </c>
      <c r="D42" s="40" t="n">
        <v>2002</v>
      </c>
      <c r="E42" s="66" t="s">
        <v>82</v>
      </c>
      <c r="F42" s="63" t="n">
        <v>59</v>
      </c>
      <c r="G42" s="17"/>
      <c r="H42" s="17"/>
      <c r="J42" s="18" t="n">
        <v>37</v>
      </c>
      <c r="K42" s="18" t="n">
        <v>43</v>
      </c>
    </row>
    <row r="43" customFormat="false" ht="14.25" hidden="false" customHeight="false" outlineLevel="0" collapsed="false">
      <c r="A43" s="11" t="n">
        <v>35</v>
      </c>
      <c r="B43" s="42" t="s">
        <v>450</v>
      </c>
      <c r="C43" s="42" t="s">
        <v>682</v>
      </c>
      <c r="D43" s="43" t="n">
        <v>2002</v>
      </c>
      <c r="E43" s="67" t="s">
        <v>82</v>
      </c>
      <c r="F43" s="26" t="n">
        <v>18</v>
      </c>
      <c r="G43" s="24"/>
      <c r="H43" s="24"/>
      <c r="J43" s="18" t="n">
        <v>38</v>
      </c>
      <c r="K43" s="18" t="n">
        <v>46</v>
      </c>
    </row>
    <row r="44" customFormat="false" ht="14.25" hidden="false" customHeight="false" outlineLevel="0" collapsed="false">
      <c r="A44" s="11" t="n">
        <v>36</v>
      </c>
      <c r="B44" s="42" t="s">
        <v>446</v>
      </c>
      <c r="C44" s="42" t="s">
        <v>683</v>
      </c>
      <c r="D44" s="43" t="n">
        <v>2002</v>
      </c>
      <c r="E44" s="67" t="s">
        <v>82</v>
      </c>
      <c r="F44" s="26" t="n">
        <v>46</v>
      </c>
      <c r="G44" s="24" t="n">
        <v>129</v>
      </c>
      <c r="H44" s="24" t="s">
        <v>283</v>
      </c>
      <c r="J44" s="18" t="n">
        <v>39</v>
      </c>
      <c r="K44" s="18" t="n">
        <v>53</v>
      </c>
    </row>
    <row r="45" customFormat="false" ht="14.25" hidden="false" customHeight="false" outlineLevel="0" collapsed="false">
      <c r="A45" s="11" t="n">
        <v>37</v>
      </c>
      <c r="B45" s="42" t="s">
        <v>684</v>
      </c>
      <c r="C45" s="42" t="s">
        <v>208</v>
      </c>
      <c r="D45" s="43" t="n">
        <v>2002</v>
      </c>
      <c r="E45" s="67" t="s">
        <v>82</v>
      </c>
      <c r="F45" s="26" t="n">
        <v>13</v>
      </c>
      <c r="G45" s="24"/>
      <c r="H45" s="24"/>
      <c r="J45" s="18" t="n">
        <v>40</v>
      </c>
      <c r="K45" s="18" t="n">
        <v>65</v>
      </c>
    </row>
    <row r="46" customFormat="false" ht="14.25" hidden="false" customHeight="false" outlineLevel="0" collapsed="false">
      <c r="A46" s="11" t="n">
        <v>38</v>
      </c>
      <c r="B46" s="42" t="s">
        <v>685</v>
      </c>
      <c r="C46" s="42" t="s">
        <v>686</v>
      </c>
      <c r="D46" s="43" t="n">
        <v>2003</v>
      </c>
      <c r="E46" s="67" t="s">
        <v>82</v>
      </c>
      <c r="F46" s="26" t="n">
        <v>52</v>
      </c>
      <c r="G46" s="24"/>
      <c r="H46" s="24"/>
      <c r="J46" s="18" t="n">
        <v>41</v>
      </c>
      <c r="K46" s="18" t="n">
        <v>57</v>
      </c>
    </row>
    <row r="47" customFormat="false" ht="15" hidden="false" customHeight="false" outlineLevel="0" collapsed="false">
      <c r="A47" s="151" t="n">
        <v>39</v>
      </c>
      <c r="B47" s="46" t="s">
        <v>687</v>
      </c>
      <c r="C47" s="46" t="s">
        <v>160</v>
      </c>
      <c r="D47" s="47" t="n">
        <v>2001</v>
      </c>
      <c r="E47" s="68" t="s">
        <v>82</v>
      </c>
      <c r="F47" s="69" t="n">
        <v>53</v>
      </c>
      <c r="G47" s="32"/>
      <c r="H47" s="32"/>
      <c r="J47" s="18" t="n">
        <v>42</v>
      </c>
      <c r="K47" s="18" t="n">
        <v>40</v>
      </c>
    </row>
    <row r="48" customFormat="false" ht="14.25" hidden="false" customHeight="false" outlineLevel="0" collapsed="false">
      <c r="A48" s="114" t="n">
        <v>40</v>
      </c>
      <c r="B48" s="33" t="s">
        <v>444</v>
      </c>
      <c r="C48" s="33" t="s">
        <v>193</v>
      </c>
      <c r="D48" s="189" t="n">
        <v>37084</v>
      </c>
      <c r="E48" s="33" t="s">
        <v>305</v>
      </c>
      <c r="F48" s="15" t="n">
        <v>42</v>
      </c>
      <c r="G48" s="17"/>
      <c r="H48" s="17"/>
      <c r="J48" s="18" t="n">
        <v>43</v>
      </c>
      <c r="K48" s="18" t="n">
        <v>81</v>
      </c>
    </row>
    <row r="49" customFormat="false" ht="14.25" hidden="false" customHeight="false" outlineLevel="0" collapsed="false">
      <c r="A49" s="11" t="n">
        <v>41</v>
      </c>
      <c r="B49" s="35" t="s">
        <v>688</v>
      </c>
      <c r="C49" s="35" t="s">
        <v>160</v>
      </c>
      <c r="D49" s="190" t="n">
        <v>37084</v>
      </c>
      <c r="E49" s="35" t="s">
        <v>305</v>
      </c>
      <c r="F49" s="26" t="n">
        <v>62</v>
      </c>
      <c r="G49" s="24"/>
      <c r="H49" s="24"/>
      <c r="J49" s="18" t="n">
        <v>44</v>
      </c>
      <c r="K49" s="18" t="n">
        <v>13</v>
      </c>
    </row>
    <row r="50" customFormat="false" ht="14.25" hidden="false" customHeight="false" outlineLevel="0" collapsed="false">
      <c r="A50" s="11" t="n">
        <v>42</v>
      </c>
      <c r="B50" s="35" t="s">
        <v>689</v>
      </c>
      <c r="C50" s="35" t="s">
        <v>167</v>
      </c>
      <c r="D50" s="190" t="n">
        <v>37160</v>
      </c>
      <c r="E50" s="35" t="s">
        <v>305</v>
      </c>
      <c r="F50" s="22" t="n">
        <v>73</v>
      </c>
      <c r="G50" s="24" t="n">
        <v>213</v>
      </c>
      <c r="H50" s="24" t="s">
        <v>370</v>
      </c>
      <c r="J50" s="18" t="n">
        <v>45</v>
      </c>
      <c r="K50" s="18" t="n">
        <v>61</v>
      </c>
    </row>
    <row r="51" customFormat="false" ht="14.25" hidden="false" customHeight="false" outlineLevel="0" collapsed="false">
      <c r="A51" s="11" t="n">
        <v>43</v>
      </c>
      <c r="B51" s="35" t="s">
        <v>690</v>
      </c>
      <c r="C51" s="35" t="s">
        <v>173</v>
      </c>
      <c r="D51" s="190" t="n">
        <v>37413</v>
      </c>
      <c r="E51" s="35" t="s">
        <v>305</v>
      </c>
      <c r="F51" s="26" t="n">
        <v>37</v>
      </c>
      <c r="G51" s="24"/>
      <c r="H51" s="24"/>
      <c r="J51" s="18" t="n">
        <v>46</v>
      </c>
      <c r="K51" s="18" t="n">
        <v>36</v>
      </c>
    </row>
    <row r="52" customFormat="false" ht="14.25" hidden="false" customHeight="false" outlineLevel="0" collapsed="false">
      <c r="A52" s="11" t="n">
        <v>44</v>
      </c>
      <c r="B52" s="35" t="s">
        <v>691</v>
      </c>
      <c r="C52" s="35" t="s">
        <v>191</v>
      </c>
      <c r="D52" s="190" t="n">
        <v>37440</v>
      </c>
      <c r="E52" s="35" t="s">
        <v>305</v>
      </c>
      <c r="F52" s="26" t="n">
        <v>72</v>
      </c>
      <c r="G52" s="24"/>
      <c r="H52" s="24"/>
      <c r="J52" s="18" t="n">
        <v>47</v>
      </c>
      <c r="K52" s="18" t="n">
        <v>63</v>
      </c>
    </row>
    <row r="53" customFormat="false" ht="15" hidden="false" customHeight="false" outlineLevel="0" collapsed="false">
      <c r="A53" s="151"/>
      <c r="B53" s="37"/>
      <c r="C53" s="37"/>
      <c r="D53" s="191"/>
      <c r="E53" s="37"/>
      <c r="F53" s="30"/>
      <c r="G53" s="32"/>
      <c r="H53" s="32"/>
      <c r="J53" s="18" t="n">
        <v>48</v>
      </c>
      <c r="K53" s="18" t="n">
        <v>33</v>
      </c>
    </row>
    <row r="54" customFormat="false" ht="14.25" hidden="false" customHeight="false" outlineLevel="0" collapsed="false">
      <c r="A54" s="114" t="n">
        <v>46</v>
      </c>
      <c r="B54" s="33" t="s">
        <v>692</v>
      </c>
      <c r="C54" s="33" t="s">
        <v>240</v>
      </c>
      <c r="D54" s="34" t="n">
        <v>2003</v>
      </c>
      <c r="E54" s="114" t="s">
        <v>148</v>
      </c>
      <c r="F54" s="15" t="n">
        <v>38</v>
      </c>
      <c r="G54" s="213"/>
      <c r="H54" s="213"/>
      <c r="J54" s="18" t="n">
        <v>49</v>
      </c>
      <c r="K54" s="18" t="n">
        <v>26</v>
      </c>
    </row>
    <row r="55" customFormat="false" ht="14.25" hidden="false" customHeight="false" outlineLevel="0" collapsed="false">
      <c r="A55" s="11" t="n">
        <v>48</v>
      </c>
      <c r="B55" s="35" t="s">
        <v>693</v>
      </c>
      <c r="C55" s="35" t="s">
        <v>172</v>
      </c>
      <c r="D55" s="18" t="n">
        <v>2002</v>
      </c>
      <c r="E55" s="11" t="s">
        <v>148</v>
      </c>
      <c r="F55" s="26" t="n">
        <v>60</v>
      </c>
      <c r="G55" s="227"/>
      <c r="H55" s="227"/>
      <c r="J55" s="18" t="n">
        <v>50</v>
      </c>
      <c r="K55" s="18" t="n">
        <v>6</v>
      </c>
    </row>
    <row r="56" customFormat="false" ht="14.25" hidden="false" customHeight="false" outlineLevel="0" collapsed="false">
      <c r="A56" s="11" t="n">
        <v>49</v>
      </c>
      <c r="B56" s="35" t="s">
        <v>694</v>
      </c>
      <c r="C56" s="35" t="s">
        <v>695</v>
      </c>
      <c r="D56" s="18" t="n">
        <v>2002</v>
      </c>
      <c r="E56" s="11" t="s">
        <v>148</v>
      </c>
      <c r="F56" s="26" t="n">
        <v>69</v>
      </c>
      <c r="G56" s="227" t="n">
        <v>193</v>
      </c>
      <c r="H56" s="227" t="s">
        <v>352</v>
      </c>
      <c r="J56" s="18" t="n">
        <v>51</v>
      </c>
      <c r="K56" s="18" t="n">
        <v>24</v>
      </c>
    </row>
    <row r="57" customFormat="false" ht="14.25" hidden="false" customHeight="false" outlineLevel="0" collapsed="false">
      <c r="A57" s="111" t="n">
        <v>51</v>
      </c>
      <c r="B57" s="112" t="s">
        <v>696</v>
      </c>
      <c r="C57" s="112" t="s">
        <v>399</v>
      </c>
      <c r="D57" s="113" t="n">
        <v>2003</v>
      </c>
      <c r="E57" s="111" t="s">
        <v>148</v>
      </c>
      <c r="F57" s="26" t="n">
        <v>26</v>
      </c>
      <c r="G57" s="227"/>
      <c r="H57" s="227"/>
      <c r="J57" s="18" t="n">
        <v>52</v>
      </c>
      <c r="K57" s="18" t="n">
        <v>38</v>
      </c>
    </row>
    <row r="58" customFormat="false" ht="14.25" hidden="false" customHeight="false" outlineLevel="0" collapsed="false">
      <c r="A58" s="11"/>
      <c r="B58" s="35"/>
      <c r="C58" s="35"/>
      <c r="D58" s="18"/>
      <c r="E58" s="11"/>
      <c r="F58" s="26"/>
      <c r="G58" s="227"/>
      <c r="H58" s="227"/>
      <c r="J58" s="18" t="n">
        <v>53</v>
      </c>
      <c r="K58" s="18" t="n">
        <v>39</v>
      </c>
    </row>
    <row r="59" customFormat="false" ht="15" hidden="false" customHeight="false" outlineLevel="0" collapsed="false">
      <c r="A59" s="151"/>
      <c r="B59" s="37"/>
      <c r="C59" s="37"/>
      <c r="D59" s="58"/>
      <c r="E59" s="151"/>
      <c r="F59" s="30"/>
      <c r="G59" s="231"/>
      <c r="H59" s="231"/>
      <c r="J59" s="18" t="n">
        <v>54</v>
      </c>
      <c r="K59" s="18" t="n">
        <v>59</v>
      </c>
    </row>
    <row r="60" customFormat="false" ht="15" hidden="false" customHeight="true" outlineLevel="0" collapsed="false">
      <c r="A60" s="114" t="n">
        <v>52</v>
      </c>
      <c r="B60" s="198" t="s">
        <v>697</v>
      </c>
      <c r="C60" s="198" t="s">
        <v>208</v>
      </c>
      <c r="D60" s="199" t="n">
        <v>2003</v>
      </c>
      <c r="E60" s="289" t="s">
        <v>110</v>
      </c>
      <c r="F60" s="63" t="n">
        <v>65</v>
      </c>
      <c r="G60" s="213"/>
      <c r="H60" s="213"/>
      <c r="J60" s="18" t="n">
        <v>55</v>
      </c>
      <c r="K60" s="18" t="n">
        <v>60</v>
      </c>
    </row>
    <row r="61" customFormat="false" ht="15" hidden="false" customHeight="true" outlineLevel="0" collapsed="false">
      <c r="A61" s="11" t="n">
        <v>53</v>
      </c>
      <c r="B61" s="200" t="s">
        <v>698</v>
      </c>
      <c r="C61" s="200" t="s">
        <v>172</v>
      </c>
      <c r="D61" s="201" t="n">
        <v>2003</v>
      </c>
      <c r="E61" s="285" t="s">
        <v>110</v>
      </c>
      <c r="F61" s="26" t="n">
        <v>39</v>
      </c>
      <c r="G61" s="227"/>
      <c r="H61" s="227"/>
      <c r="J61" s="18" t="n">
        <v>56</v>
      </c>
      <c r="K61" s="18" t="n">
        <v>34</v>
      </c>
    </row>
    <row r="62" customFormat="false" ht="15" hidden="false" customHeight="true" outlineLevel="0" collapsed="false">
      <c r="A62" s="11" t="n">
        <v>54</v>
      </c>
      <c r="B62" s="200" t="s">
        <v>699</v>
      </c>
      <c r="C62" s="200" t="s">
        <v>700</v>
      </c>
      <c r="D62" s="201" t="n">
        <v>2002</v>
      </c>
      <c r="E62" s="285" t="s">
        <v>110</v>
      </c>
      <c r="F62" s="26" t="n">
        <v>34</v>
      </c>
      <c r="G62" s="227" t="n">
        <v>200</v>
      </c>
      <c r="H62" s="227" t="s">
        <v>277</v>
      </c>
      <c r="J62" s="18" t="n">
        <v>57</v>
      </c>
      <c r="K62" s="18" t="n">
        <v>12</v>
      </c>
    </row>
    <row r="63" customFormat="false" ht="15" hidden="false" customHeight="true" outlineLevel="0" collapsed="false">
      <c r="A63" s="11" t="n">
        <v>55</v>
      </c>
      <c r="B63" s="200" t="s">
        <v>701</v>
      </c>
      <c r="C63" s="200" t="s">
        <v>702</v>
      </c>
      <c r="D63" s="201" t="n">
        <v>2002</v>
      </c>
      <c r="E63" s="285" t="s">
        <v>110</v>
      </c>
      <c r="F63" s="26" t="s">
        <v>138</v>
      </c>
      <c r="G63" s="227"/>
      <c r="H63" s="227"/>
      <c r="J63" s="18" t="n">
        <v>58</v>
      </c>
      <c r="K63" s="18" t="n">
        <v>23</v>
      </c>
    </row>
    <row r="64" customFormat="false" ht="15" hidden="false" customHeight="true" outlineLevel="0" collapsed="false">
      <c r="A64" s="11" t="n">
        <v>56</v>
      </c>
      <c r="B64" s="200" t="s">
        <v>703</v>
      </c>
      <c r="C64" s="200" t="s">
        <v>704</v>
      </c>
      <c r="D64" s="201" t="n">
        <v>2001</v>
      </c>
      <c r="E64" s="285" t="s">
        <v>110</v>
      </c>
      <c r="F64" s="26" t="n">
        <v>63</v>
      </c>
      <c r="G64" s="227"/>
      <c r="H64" s="227"/>
      <c r="J64" s="18" t="n">
        <v>59</v>
      </c>
      <c r="K64" s="18" t="n">
        <v>22</v>
      </c>
    </row>
    <row r="65" customFormat="false" ht="16.5" hidden="false" customHeight="false" outlineLevel="0" collapsed="false">
      <c r="A65" s="265" t="n">
        <v>83</v>
      </c>
      <c r="B65" s="311" t="s">
        <v>705</v>
      </c>
      <c r="C65" s="311" t="s">
        <v>193</v>
      </c>
      <c r="D65" s="312" t="n">
        <v>2001</v>
      </c>
      <c r="E65" s="285" t="s">
        <v>110</v>
      </c>
      <c r="F65" s="30" t="n">
        <v>64</v>
      </c>
      <c r="G65" s="231"/>
      <c r="H65" s="231"/>
      <c r="J65" s="18" t="n">
        <v>60</v>
      </c>
      <c r="K65" s="18" t="n">
        <v>48</v>
      </c>
    </row>
    <row r="66" customFormat="false" ht="14.25" hidden="false" customHeight="false" outlineLevel="0" collapsed="false">
      <c r="A66" s="269" t="n">
        <v>57</v>
      </c>
      <c r="B66" s="33" t="s">
        <v>706</v>
      </c>
      <c r="C66" s="33" t="s">
        <v>154</v>
      </c>
      <c r="D66" s="34" t="n">
        <v>2002</v>
      </c>
      <c r="E66" s="33" t="s">
        <v>73</v>
      </c>
      <c r="F66" s="15" t="n">
        <v>41</v>
      </c>
      <c r="G66" s="213"/>
      <c r="H66" s="213"/>
      <c r="J66" s="18" t="n">
        <v>61</v>
      </c>
      <c r="K66" s="18" t="n">
        <v>5</v>
      </c>
    </row>
    <row r="67" customFormat="false" ht="14.25" hidden="false" customHeight="false" outlineLevel="0" collapsed="false">
      <c r="A67" s="267" t="n">
        <v>58</v>
      </c>
      <c r="B67" s="35" t="s">
        <v>707</v>
      </c>
      <c r="C67" s="35" t="s">
        <v>172</v>
      </c>
      <c r="D67" s="18" t="n">
        <v>2002</v>
      </c>
      <c r="E67" s="35" t="s">
        <v>73</v>
      </c>
      <c r="F67" s="22" t="n">
        <v>71</v>
      </c>
      <c r="G67" s="227"/>
      <c r="H67" s="227"/>
      <c r="J67" s="18" t="n">
        <v>62</v>
      </c>
      <c r="K67" s="18" t="n">
        <v>41</v>
      </c>
    </row>
    <row r="68" customFormat="false" ht="14.25" hidden="false" customHeight="false" outlineLevel="0" collapsed="false">
      <c r="A68" s="267" t="n">
        <v>59</v>
      </c>
      <c r="B68" s="35" t="s">
        <v>708</v>
      </c>
      <c r="C68" s="35" t="s">
        <v>709</v>
      </c>
      <c r="D68" s="18" t="n">
        <v>2002</v>
      </c>
      <c r="E68" s="35" t="s">
        <v>73</v>
      </c>
      <c r="F68" s="26" t="n">
        <v>54</v>
      </c>
      <c r="G68" s="227" t="n">
        <v>195</v>
      </c>
      <c r="H68" s="227" t="s">
        <v>439</v>
      </c>
      <c r="J68" s="18" t="n">
        <v>63</v>
      </c>
      <c r="K68" s="18" t="n">
        <v>56</v>
      </c>
    </row>
    <row r="69" customFormat="false" ht="14.25" hidden="false" customHeight="false" outlineLevel="0" collapsed="false">
      <c r="A69" s="267" t="n">
        <v>60</v>
      </c>
      <c r="B69" s="35" t="s">
        <v>710</v>
      </c>
      <c r="C69" s="35" t="s">
        <v>513</v>
      </c>
      <c r="D69" s="18" t="n">
        <v>2003</v>
      </c>
      <c r="E69" s="35" t="s">
        <v>73</v>
      </c>
      <c r="F69" s="26" t="n">
        <v>55</v>
      </c>
      <c r="G69" s="227"/>
      <c r="H69" s="227"/>
      <c r="J69" s="18" t="n">
        <v>64</v>
      </c>
      <c r="K69" s="18" t="n">
        <v>83</v>
      </c>
    </row>
    <row r="70" customFormat="false" ht="14.25" hidden="false" customHeight="false" outlineLevel="0" collapsed="false">
      <c r="A70" s="267" t="n">
        <v>61</v>
      </c>
      <c r="B70" s="35" t="s">
        <v>711</v>
      </c>
      <c r="C70" s="35" t="s">
        <v>187</v>
      </c>
      <c r="D70" s="18" t="n">
        <v>2003</v>
      </c>
      <c r="E70" s="35" t="s">
        <v>73</v>
      </c>
      <c r="F70" s="26" t="n">
        <v>45</v>
      </c>
      <c r="G70" s="227"/>
      <c r="H70" s="227"/>
      <c r="J70" s="18" t="n">
        <v>65</v>
      </c>
      <c r="K70" s="18" t="n">
        <v>52</v>
      </c>
    </row>
    <row r="71" customFormat="false" ht="15" hidden="false" customHeight="false" outlineLevel="0" collapsed="false">
      <c r="A71" s="268"/>
      <c r="B71" s="313"/>
      <c r="C71" s="313"/>
      <c r="D71" s="314"/>
      <c r="E71" s="315"/>
      <c r="F71" s="132"/>
      <c r="G71" s="231"/>
      <c r="H71" s="231"/>
      <c r="J71" s="18" t="n">
        <v>66</v>
      </c>
      <c r="K71" s="18" t="n">
        <v>14</v>
      </c>
    </row>
    <row r="72" customFormat="false" ht="14.25" hidden="false" customHeight="false" outlineLevel="0" collapsed="false">
      <c r="A72" s="269" t="n">
        <v>62</v>
      </c>
      <c r="B72" s="316" t="s">
        <v>712</v>
      </c>
      <c r="C72" s="316" t="s">
        <v>172</v>
      </c>
      <c r="D72" s="317" t="n">
        <v>2002</v>
      </c>
      <c r="E72" s="114" t="s">
        <v>100</v>
      </c>
      <c r="F72" s="318" t="n">
        <v>3</v>
      </c>
      <c r="G72" s="213"/>
      <c r="H72" s="213"/>
      <c r="J72" s="18" t="n">
        <v>67</v>
      </c>
      <c r="K72" s="18" t="n">
        <v>21</v>
      </c>
    </row>
    <row r="73" customFormat="false" ht="14.25" hidden="false" customHeight="false" outlineLevel="0" collapsed="false">
      <c r="A73" s="267" t="n">
        <v>63</v>
      </c>
      <c r="B73" s="319" t="s">
        <v>713</v>
      </c>
      <c r="C73" s="319" t="s">
        <v>208</v>
      </c>
      <c r="D73" s="320" t="n">
        <v>2002</v>
      </c>
      <c r="E73" s="11" t="s">
        <v>100</v>
      </c>
      <c r="F73" s="22" t="n">
        <v>47</v>
      </c>
      <c r="G73" s="227"/>
      <c r="H73" s="227"/>
      <c r="J73" s="18" t="n">
        <v>68</v>
      </c>
      <c r="K73" s="18" t="n">
        <v>75</v>
      </c>
    </row>
    <row r="74" customFormat="false" ht="14.25" hidden="false" customHeight="false" outlineLevel="0" collapsed="false">
      <c r="A74" s="267" t="n">
        <v>64</v>
      </c>
      <c r="B74" s="319" t="s">
        <v>714</v>
      </c>
      <c r="C74" s="319" t="s">
        <v>221</v>
      </c>
      <c r="D74" s="320" t="n">
        <v>2002</v>
      </c>
      <c r="E74" s="11" t="s">
        <v>100</v>
      </c>
      <c r="F74" s="321" t="n">
        <v>9</v>
      </c>
      <c r="G74" s="227" t="n">
        <v>75</v>
      </c>
      <c r="H74" s="227" t="s">
        <v>331</v>
      </c>
      <c r="J74" s="18" t="n">
        <v>69</v>
      </c>
      <c r="K74" s="18" t="n">
        <v>49</v>
      </c>
    </row>
    <row r="75" customFormat="false" ht="14.25" hidden="false" customHeight="false" outlineLevel="0" collapsed="false">
      <c r="A75" s="267" t="n">
        <v>65</v>
      </c>
      <c r="B75" s="319" t="s">
        <v>715</v>
      </c>
      <c r="C75" s="319" t="s">
        <v>160</v>
      </c>
      <c r="D75" s="320" t="n">
        <v>2002</v>
      </c>
      <c r="E75" s="11" t="s">
        <v>100</v>
      </c>
      <c r="F75" s="22" t="n">
        <v>40</v>
      </c>
      <c r="G75" s="227"/>
      <c r="H75" s="227"/>
      <c r="J75" s="18" t="n">
        <v>70</v>
      </c>
      <c r="K75" s="18" t="n">
        <v>20</v>
      </c>
    </row>
    <row r="76" customFormat="false" ht="14.25" hidden="false" customHeight="false" outlineLevel="0" collapsed="false">
      <c r="A76" s="267" t="n">
        <v>66</v>
      </c>
      <c r="B76" s="319" t="s">
        <v>716</v>
      </c>
      <c r="C76" s="319" t="s">
        <v>208</v>
      </c>
      <c r="D76" s="320" t="n">
        <v>2003</v>
      </c>
      <c r="E76" s="11" t="s">
        <v>100</v>
      </c>
      <c r="F76" s="321" t="n">
        <v>32</v>
      </c>
      <c r="G76" s="227"/>
      <c r="H76" s="227"/>
      <c r="J76" s="18" t="n">
        <v>71</v>
      </c>
      <c r="K76" s="18" t="n">
        <v>58</v>
      </c>
    </row>
    <row r="77" customFormat="false" ht="15" hidden="false" customHeight="false" outlineLevel="0" collapsed="false">
      <c r="A77" s="265" t="n">
        <v>67</v>
      </c>
      <c r="B77" s="311" t="s">
        <v>717</v>
      </c>
      <c r="C77" s="311" t="s">
        <v>242</v>
      </c>
      <c r="D77" s="312" t="n">
        <v>2001</v>
      </c>
      <c r="E77" s="151" t="s">
        <v>100</v>
      </c>
      <c r="F77" s="322" t="n">
        <v>31</v>
      </c>
      <c r="G77" s="231"/>
      <c r="H77" s="231"/>
      <c r="J77" s="18" t="n">
        <v>72</v>
      </c>
      <c r="K77" s="18" t="n">
        <v>44</v>
      </c>
    </row>
    <row r="78" customFormat="false" ht="14.25" hidden="false" customHeight="false" outlineLevel="0" collapsed="false">
      <c r="A78" s="269" t="n">
        <v>68</v>
      </c>
      <c r="B78" s="33" t="s">
        <v>718</v>
      </c>
      <c r="C78" s="33" t="s">
        <v>204</v>
      </c>
      <c r="D78" s="34" t="n">
        <v>2002</v>
      </c>
      <c r="E78" s="114" t="s">
        <v>299</v>
      </c>
      <c r="F78" s="63" t="n">
        <v>30</v>
      </c>
      <c r="G78" s="213"/>
      <c r="H78" s="213"/>
      <c r="J78" s="18" t="n">
        <v>73</v>
      </c>
      <c r="K78" s="18" t="n">
        <v>42</v>
      </c>
    </row>
    <row r="79" customFormat="false" ht="14.25" hidden="false" customHeight="false" outlineLevel="0" collapsed="false">
      <c r="A79" s="267" t="n">
        <v>69</v>
      </c>
      <c r="B79" s="35" t="s">
        <v>719</v>
      </c>
      <c r="C79" s="35" t="s">
        <v>160</v>
      </c>
      <c r="D79" s="18" t="n">
        <v>2002</v>
      </c>
      <c r="E79" s="11" t="s">
        <v>299</v>
      </c>
      <c r="F79" s="321" t="n">
        <v>28</v>
      </c>
      <c r="G79" s="227"/>
      <c r="H79" s="227"/>
      <c r="J79" s="18"/>
      <c r="K79" s="18"/>
    </row>
    <row r="80" customFormat="false" ht="14.25" hidden="false" customHeight="false" outlineLevel="0" collapsed="false">
      <c r="A80" s="267" t="n">
        <v>70</v>
      </c>
      <c r="B80" s="35" t="s">
        <v>720</v>
      </c>
      <c r="C80" s="35" t="s">
        <v>721</v>
      </c>
      <c r="D80" s="18" t="n">
        <v>2002</v>
      </c>
      <c r="E80" s="11" t="s">
        <v>299</v>
      </c>
      <c r="F80" s="321" t="n">
        <v>27</v>
      </c>
      <c r="G80" s="227" t="n">
        <v>106</v>
      </c>
      <c r="H80" s="227" t="s">
        <v>358</v>
      </c>
      <c r="J80" s="18"/>
      <c r="K80" s="35"/>
    </row>
    <row r="81" customFormat="false" ht="14.25" hidden="false" customHeight="false" outlineLevel="0" collapsed="false">
      <c r="A81" s="267" t="n">
        <v>74</v>
      </c>
      <c r="B81" s="35" t="s">
        <v>722</v>
      </c>
      <c r="C81" s="35" t="s">
        <v>408</v>
      </c>
      <c r="D81" s="18" t="n">
        <v>2003</v>
      </c>
      <c r="E81" s="11" t="s">
        <v>299</v>
      </c>
      <c r="F81" s="321" t="n">
        <v>22</v>
      </c>
      <c r="G81" s="227"/>
      <c r="H81" s="227"/>
      <c r="J81" s="18"/>
      <c r="K81" s="35"/>
    </row>
    <row r="82" customFormat="false" ht="14.25" hidden="false" customHeight="false" outlineLevel="0" collapsed="false">
      <c r="A82" s="267" t="n">
        <v>75</v>
      </c>
      <c r="B82" s="35" t="s">
        <v>723</v>
      </c>
      <c r="C82" s="35" t="s">
        <v>513</v>
      </c>
      <c r="D82" s="18" t="n">
        <v>2002</v>
      </c>
      <c r="E82" s="11" t="s">
        <v>299</v>
      </c>
      <c r="F82" s="22" t="n">
        <v>68</v>
      </c>
      <c r="G82" s="227"/>
      <c r="H82" s="227"/>
      <c r="J82" s="18"/>
      <c r="K82" s="35"/>
    </row>
    <row r="83" customFormat="false" ht="15" hidden="false" customHeight="false" outlineLevel="0" collapsed="false">
      <c r="A83" s="265" t="n">
        <v>76</v>
      </c>
      <c r="B83" s="37" t="s">
        <v>724</v>
      </c>
      <c r="C83" s="37" t="s">
        <v>725</v>
      </c>
      <c r="D83" s="58" t="n">
        <v>2003</v>
      </c>
      <c r="E83" s="151" t="s">
        <v>299</v>
      </c>
      <c r="F83" s="322" t="n">
        <v>29</v>
      </c>
      <c r="G83" s="231"/>
      <c r="H83" s="231"/>
      <c r="J83" s="18"/>
      <c r="K83" s="35"/>
    </row>
    <row r="84" customFormat="false" ht="14.25" hidden="false" customHeight="false" outlineLevel="0" collapsed="false">
      <c r="A84" s="266" t="n">
        <v>77</v>
      </c>
      <c r="B84" s="323" t="s">
        <v>726</v>
      </c>
      <c r="C84" s="323" t="s">
        <v>215</v>
      </c>
      <c r="D84" s="324" t="n">
        <v>2001</v>
      </c>
      <c r="E84" s="74" t="s">
        <v>727</v>
      </c>
      <c r="F84" s="325" t="n">
        <v>11</v>
      </c>
      <c r="G84" s="326"/>
      <c r="H84" s="326"/>
      <c r="J84" s="18"/>
      <c r="K84" s="35"/>
    </row>
    <row r="85" customFormat="false" ht="15" hidden="false" customHeight="false" outlineLevel="0" collapsed="false">
      <c r="A85" s="265" t="n">
        <v>78</v>
      </c>
      <c r="B85" s="319" t="s">
        <v>728</v>
      </c>
      <c r="C85" s="319" t="s">
        <v>725</v>
      </c>
      <c r="D85" s="320" t="n">
        <v>2002</v>
      </c>
      <c r="E85" s="74" t="s">
        <v>727</v>
      </c>
      <c r="F85" s="327" t="n">
        <v>12</v>
      </c>
      <c r="G85" s="326"/>
      <c r="H85" s="326"/>
      <c r="J85" s="18"/>
      <c r="K85" s="35"/>
    </row>
    <row r="86" customFormat="false" ht="14.25" hidden="false" customHeight="false" outlineLevel="0" collapsed="false">
      <c r="A86" s="266" t="n">
        <v>79</v>
      </c>
      <c r="B86" s="319" t="s">
        <v>729</v>
      </c>
      <c r="C86" s="319" t="s">
        <v>730</v>
      </c>
      <c r="D86" s="320" t="n">
        <v>2002</v>
      </c>
      <c r="E86" s="74" t="s">
        <v>727</v>
      </c>
      <c r="F86" s="327" t="n">
        <v>15</v>
      </c>
      <c r="G86" s="326" t="n">
        <v>45</v>
      </c>
      <c r="H86" s="326" t="s">
        <v>95</v>
      </c>
      <c r="J86" s="18"/>
      <c r="K86" s="35"/>
    </row>
    <row r="87" customFormat="false" ht="15" hidden="false" customHeight="false" outlineLevel="0" collapsed="false">
      <c r="A87" s="265" t="n">
        <v>80</v>
      </c>
      <c r="B87" s="319" t="s">
        <v>716</v>
      </c>
      <c r="C87" s="319" t="s">
        <v>221</v>
      </c>
      <c r="D87" s="320" t="n">
        <v>2002</v>
      </c>
      <c r="E87" s="74" t="s">
        <v>727</v>
      </c>
      <c r="F87" s="143" t="n">
        <v>33</v>
      </c>
      <c r="G87" s="326"/>
      <c r="H87" s="326"/>
      <c r="J87" s="18"/>
      <c r="K87" s="35"/>
    </row>
    <row r="88" customFormat="false" ht="14.25" hidden="false" customHeight="false" outlineLevel="0" collapsed="false">
      <c r="A88" s="266" t="n">
        <v>81</v>
      </c>
      <c r="B88" s="319" t="s">
        <v>731</v>
      </c>
      <c r="C88" s="319" t="s">
        <v>732</v>
      </c>
      <c r="D88" s="320" t="n">
        <v>2002</v>
      </c>
      <c r="E88" s="74" t="s">
        <v>727</v>
      </c>
      <c r="F88" s="143" t="n">
        <v>43</v>
      </c>
      <c r="G88" s="326"/>
      <c r="H88" s="326"/>
      <c r="J88" s="35"/>
      <c r="K88" s="35"/>
    </row>
    <row r="89" customFormat="false" ht="15" hidden="false" customHeight="false" outlineLevel="0" collapsed="false">
      <c r="A89" s="265" t="n">
        <v>82</v>
      </c>
      <c r="B89" s="319" t="s">
        <v>733</v>
      </c>
      <c r="C89" s="319" t="s">
        <v>734</v>
      </c>
      <c r="D89" s="320" t="n">
        <v>2003</v>
      </c>
      <c r="E89" s="74" t="s">
        <v>727</v>
      </c>
      <c r="F89" s="327" t="n">
        <v>7</v>
      </c>
      <c r="G89" s="328"/>
      <c r="H89" s="328"/>
      <c r="J89" s="35"/>
      <c r="K89" s="35"/>
    </row>
  </sheetData>
  <mergeCells count="2">
    <mergeCell ref="J4:K4"/>
    <mergeCell ref="J5:K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62"/>
    <col collapsed="false" customWidth="true" hidden="false" outlineLevel="0" max="3" min="3" style="0" width="8.87"/>
    <col collapsed="false" customWidth="true" hidden="false" outlineLevel="0" max="4" min="4" style="1" width="5.25"/>
    <col collapsed="false" customWidth="true" hidden="false" outlineLevel="0" max="5" min="5" style="0" width="30.12"/>
    <col collapsed="false" customWidth="true" hidden="false" outlineLevel="0" max="8" min="6" style="1" width="9.37"/>
    <col collapsed="false" customWidth="true" hidden="false" outlineLevel="0" max="9" min="9" style="0" width="3.62"/>
    <col collapsed="false" customWidth="true" hidden="false" outlineLevel="0" max="13" min="13" style="0" width="31.25"/>
  </cols>
  <sheetData>
    <row r="1" customFormat="false" ht="42.4" hidden="false" customHeight="true" outlineLevel="0" collapsed="false">
      <c r="A1" s="2" t="s">
        <v>735</v>
      </c>
      <c r="B1" s="2"/>
      <c r="C1" s="2"/>
      <c r="E1" s="2"/>
      <c r="F1" s="329" t="s">
        <v>736</v>
      </c>
      <c r="G1" s="329"/>
      <c r="H1" s="329"/>
    </row>
    <row r="2" customFormat="false" ht="14.1" hidden="false" customHeight="true" outlineLevel="0" collapsed="false">
      <c r="A2" s="2"/>
      <c r="B2" s="2"/>
      <c r="C2" s="2"/>
      <c r="D2" s="3"/>
      <c r="E2" s="5"/>
      <c r="J2" s="6" t="s">
        <v>737</v>
      </c>
      <c r="K2" s="6"/>
    </row>
    <row r="3" customFormat="false" ht="29.25" hidden="false" customHeight="true" outlineLevel="0" collapsed="false">
      <c r="A3" s="7" t="s">
        <v>4</v>
      </c>
      <c r="B3" s="238" t="s">
        <v>5</v>
      </c>
      <c r="C3" s="238" t="s">
        <v>738</v>
      </c>
      <c r="D3" s="7" t="s">
        <v>7</v>
      </c>
      <c r="E3" s="7" t="s">
        <v>8</v>
      </c>
      <c r="F3" s="7" t="s">
        <v>9</v>
      </c>
      <c r="G3" s="9" t="s">
        <v>10</v>
      </c>
      <c r="H3" s="9" t="s">
        <v>11</v>
      </c>
      <c r="J3" s="10" t="s">
        <v>12</v>
      </c>
      <c r="K3" s="10"/>
    </row>
    <row r="4" customFormat="false" ht="20.85" hidden="false" customHeight="true" outlineLevel="0" collapsed="false">
      <c r="A4" s="158" t="n">
        <v>1</v>
      </c>
      <c r="B4" s="115" t="s">
        <v>739</v>
      </c>
      <c r="C4" s="115" t="s">
        <v>314</v>
      </c>
      <c r="D4" s="330" t="n">
        <v>1997</v>
      </c>
      <c r="E4" s="115" t="s">
        <v>740</v>
      </c>
      <c r="F4" s="15" t="n">
        <v>17</v>
      </c>
      <c r="G4" s="17"/>
      <c r="H4" s="17"/>
      <c r="J4" s="18" t="n">
        <v>1</v>
      </c>
      <c r="K4" s="18" t="n">
        <v>23</v>
      </c>
    </row>
    <row r="5" customFormat="false" ht="20.85" hidden="false" customHeight="true" outlineLevel="0" collapsed="false">
      <c r="A5" s="159" t="n">
        <v>2</v>
      </c>
      <c r="B5" s="116" t="s">
        <v>741</v>
      </c>
      <c r="C5" s="116" t="s">
        <v>17</v>
      </c>
      <c r="D5" s="331" t="n">
        <v>1997</v>
      </c>
      <c r="E5" s="116" t="s">
        <v>740</v>
      </c>
      <c r="F5" s="26"/>
      <c r="G5" s="24"/>
      <c r="H5" s="24"/>
      <c r="J5" s="18" t="n">
        <v>2</v>
      </c>
      <c r="K5" s="18" t="n">
        <v>15</v>
      </c>
      <c r="M5" s="0" t="s">
        <v>742</v>
      </c>
    </row>
    <row r="6" customFormat="false" ht="20.85" hidden="false" customHeight="true" outlineLevel="0" collapsed="false">
      <c r="A6" s="159" t="n">
        <v>3</v>
      </c>
      <c r="B6" s="116" t="s">
        <v>743</v>
      </c>
      <c r="C6" s="116" t="s">
        <v>17</v>
      </c>
      <c r="D6" s="331" t="n">
        <v>1998</v>
      </c>
      <c r="E6" s="116" t="s">
        <v>740</v>
      </c>
      <c r="F6" s="26"/>
      <c r="G6" s="24" t="n">
        <v>0</v>
      </c>
      <c r="H6" s="24" t="n">
        <v>0</v>
      </c>
      <c r="J6" s="18" t="n">
        <v>3</v>
      </c>
      <c r="K6" s="18" t="n">
        <v>21</v>
      </c>
    </row>
    <row r="7" customFormat="false" ht="20.85" hidden="false" customHeight="true" outlineLevel="0" collapsed="false">
      <c r="A7" s="159" t="n">
        <v>4</v>
      </c>
      <c r="B7" s="116" t="s">
        <v>744</v>
      </c>
      <c r="C7" s="116" t="s">
        <v>145</v>
      </c>
      <c r="D7" s="331" t="n">
        <v>1997</v>
      </c>
      <c r="E7" s="116" t="s">
        <v>740</v>
      </c>
      <c r="F7" s="26"/>
      <c r="G7" s="24"/>
      <c r="H7" s="24"/>
      <c r="J7" s="18" t="n">
        <v>4</v>
      </c>
      <c r="K7" s="18" t="n">
        <v>16</v>
      </c>
      <c r="M7" s="116" t="s">
        <v>745</v>
      </c>
    </row>
    <row r="8" customFormat="false" ht="20.85" hidden="false" customHeight="true" outlineLevel="0" collapsed="false">
      <c r="A8" s="159" t="n">
        <v>5</v>
      </c>
      <c r="B8" s="116" t="s">
        <v>746</v>
      </c>
      <c r="C8" s="116" t="s">
        <v>44</v>
      </c>
      <c r="D8" s="331" t="n">
        <v>1999</v>
      </c>
      <c r="E8" s="116" t="s">
        <v>740</v>
      </c>
      <c r="F8" s="26" t="n">
        <v>15</v>
      </c>
      <c r="G8" s="24"/>
      <c r="H8" s="24"/>
      <c r="J8" s="18" t="n">
        <v>5</v>
      </c>
      <c r="K8" s="18" t="n">
        <v>10</v>
      </c>
      <c r="M8" s="35" t="s">
        <v>394</v>
      </c>
    </row>
    <row r="9" customFormat="false" ht="20.85" hidden="false" customHeight="true" outlineLevel="0" collapsed="false">
      <c r="A9" s="160" t="n">
        <v>6</v>
      </c>
      <c r="B9" s="332"/>
      <c r="C9" s="332"/>
      <c r="D9" s="333" t="n">
        <v>2000</v>
      </c>
      <c r="E9" s="332" t="s">
        <v>740</v>
      </c>
      <c r="F9" s="30"/>
      <c r="G9" s="32"/>
      <c r="H9" s="32"/>
      <c r="J9" s="18" t="n">
        <v>6</v>
      </c>
      <c r="K9" s="18" t="n">
        <v>12</v>
      </c>
      <c r="M9" s="35" t="s">
        <v>747</v>
      </c>
    </row>
    <row r="10" customFormat="false" ht="20.85" hidden="false" customHeight="true" outlineLevel="0" collapsed="false">
      <c r="A10" s="158" t="n">
        <v>7</v>
      </c>
      <c r="B10" s="33" t="s">
        <v>748</v>
      </c>
      <c r="C10" s="33" t="s">
        <v>80</v>
      </c>
      <c r="D10" s="15" t="n">
        <v>2000</v>
      </c>
      <c r="E10" s="334" t="s">
        <v>394</v>
      </c>
      <c r="F10" s="335" t="n">
        <v>13</v>
      </c>
      <c r="G10" s="73"/>
      <c r="H10" s="73"/>
      <c r="J10" s="18" t="n">
        <v>7</v>
      </c>
      <c r="K10" s="18" t="n">
        <v>13</v>
      </c>
      <c r="M10" s="35" t="s">
        <v>749</v>
      </c>
    </row>
    <row r="11" customFormat="false" ht="20.85" hidden="false" customHeight="true" outlineLevel="0" collapsed="false">
      <c r="A11" s="159" t="n">
        <v>8</v>
      </c>
      <c r="B11" s="35" t="s">
        <v>563</v>
      </c>
      <c r="C11" s="35" t="s">
        <v>25</v>
      </c>
      <c r="D11" s="26" t="n">
        <v>1999</v>
      </c>
      <c r="E11" s="336" t="s">
        <v>394</v>
      </c>
      <c r="F11" s="142" t="n">
        <v>9</v>
      </c>
      <c r="G11" s="77"/>
      <c r="H11" s="77"/>
      <c r="J11" s="18" t="n">
        <v>8</v>
      </c>
      <c r="K11" s="18" t="n">
        <v>22</v>
      </c>
    </row>
    <row r="12" customFormat="false" ht="20.85" hidden="false" customHeight="true" outlineLevel="0" collapsed="false">
      <c r="A12" s="159" t="n">
        <v>23</v>
      </c>
      <c r="B12" s="35" t="s">
        <v>750</v>
      </c>
      <c r="C12" s="35" t="s">
        <v>31</v>
      </c>
      <c r="D12" s="26" t="n">
        <v>1998</v>
      </c>
      <c r="E12" s="336" t="s">
        <v>394</v>
      </c>
      <c r="F12" s="142" t="n">
        <v>1</v>
      </c>
      <c r="G12" s="77" t="n">
        <v>21</v>
      </c>
      <c r="H12" s="77" t="s">
        <v>95</v>
      </c>
      <c r="J12" s="18" t="n">
        <v>9</v>
      </c>
      <c r="K12" s="18" t="n">
        <v>8</v>
      </c>
    </row>
    <row r="13" customFormat="false" ht="20.85" hidden="false" customHeight="true" outlineLevel="0" collapsed="false">
      <c r="A13" s="159" t="n">
        <v>10</v>
      </c>
      <c r="B13" s="35" t="s">
        <v>751</v>
      </c>
      <c r="C13" s="35" t="s">
        <v>51</v>
      </c>
      <c r="D13" s="26" t="n">
        <v>2001</v>
      </c>
      <c r="E13" s="336" t="s">
        <v>394</v>
      </c>
      <c r="F13" s="142" t="n">
        <v>5</v>
      </c>
      <c r="G13" s="77"/>
      <c r="H13" s="77"/>
      <c r="J13" s="18" t="n">
        <v>10</v>
      </c>
      <c r="K13" s="18" t="n">
        <v>14</v>
      </c>
    </row>
    <row r="14" customFormat="false" ht="20.85" hidden="false" customHeight="true" outlineLevel="0" collapsed="false">
      <c r="A14" s="159" t="n">
        <v>11</v>
      </c>
      <c r="B14" s="35" t="s">
        <v>752</v>
      </c>
      <c r="C14" s="35" t="s">
        <v>307</v>
      </c>
      <c r="D14" s="26" t="n">
        <v>1998</v>
      </c>
      <c r="E14" s="336" t="s">
        <v>394</v>
      </c>
      <c r="F14" s="142"/>
      <c r="G14" s="77"/>
      <c r="H14" s="77"/>
      <c r="J14" s="18" t="n">
        <v>11</v>
      </c>
      <c r="K14" s="18" t="n">
        <v>17</v>
      </c>
    </row>
    <row r="15" customFormat="false" ht="20.85" hidden="false" customHeight="true" outlineLevel="0" collapsed="false">
      <c r="A15" s="160" t="n">
        <v>12</v>
      </c>
      <c r="B15" s="37" t="s">
        <v>753</v>
      </c>
      <c r="C15" s="37" t="s">
        <v>44</v>
      </c>
      <c r="D15" s="30" t="n">
        <v>1999</v>
      </c>
      <c r="E15" s="337" t="s">
        <v>394</v>
      </c>
      <c r="F15" s="338" t="n">
        <v>6</v>
      </c>
      <c r="G15" s="80"/>
      <c r="H15" s="80"/>
      <c r="J15" s="18" t="n">
        <v>12</v>
      </c>
      <c r="K15" s="18" t="n">
        <v>11</v>
      </c>
    </row>
    <row r="16" customFormat="false" ht="20.85" hidden="false" customHeight="true" outlineLevel="0" collapsed="false">
      <c r="A16" s="158" t="n">
        <v>13</v>
      </c>
      <c r="B16" s="33" t="s">
        <v>754</v>
      </c>
      <c r="C16" s="33" t="s">
        <v>755</v>
      </c>
      <c r="D16" s="34" t="n">
        <v>1998</v>
      </c>
      <c r="E16" s="81" t="s">
        <v>747</v>
      </c>
      <c r="F16" s="82" t="n">
        <v>7</v>
      </c>
      <c r="G16" s="83"/>
      <c r="H16" s="83"/>
      <c r="J16" s="18" t="n">
        <v>13</v>
      </c>
      <c r="K16" s="18" t="n">
        <v>7</v>
      </c>
    </row>
    <row r="17" customFormat="false" ht="20.85" hidden="false" customHeight="true" outlineLevel="0" collapsed="false">
      <c r="A17" s="159" t="n">
        <v>14</v>
      </c>
      <c r="B17" s="35" t="s">
        <v>129</v>
      </c>
      <c r="C17" s="35" t="s">
        <v>48</v>
      </c>
      <c r="D17" s="18" t="n">
        <v>1999</v>
      </c>
      <c r="E17" s="84" t="s">
        <v>747</v>
      </c>
      <c r="F17" s="85" t="n">
        <v>10</v>
      </c>
      <c r="G17" s="86"/>
      <c r="H17" s="86"/>
      <c r="J17" s="18" t="n">
        <v>14</v>
      </c>
      <c r="K17" s="18" t="n">
        <v>20</v>
      </c>
    </row>
    <row r="18" customFormat="false" ht="20.85" hidden="false" customHeight="true" outlineLevel="0" collapsed="false">
      <c r="A18" s="159" t="n">
        <v>15</v>
      </c>
      <c r="B18" s="35" t="s">
        <v>756</v>
      </c>
      <c r="C18" s="35" t="s">
        <v>33</v>
      </c>
      <c r="D18" s="18" t="n">
        <v>2000</v>
      </c>
      <c r="E18" s="84" t="s">
        <v>747</v>
      </c>
      <c r="F18" s="85" t="n">
        <v>2</v>
      </c>
      <c r="G18" s="86"/>
      <c r="H18" s="86"/>
      <c r="J18" s="18" t="n">
        <v>15</v>
      </c>
      <c r="K18" s="18" t="n">
        <v>5</v>
      </c>
    </row>
    <row r="19" customFormat="false" ht="20.85" hidden="false" customHeight="true" outlineLevel="0" collapsed="false">
      <c r="A19" s="159" t="n">
        <v>16</v>
      </c>
      <c r="B19" s="35" t="s">
        <v>757</v>
      </c>
      <c r="C19" s="35" t="s">
        <v>74</v>
      </c>
      <c r="D19" s="18" t="n">
        <v>1998</v>
      </c>
      <c r="E19" s="84" t="s">
        <v>747</v>
      </c>
      <c r="F19" s="85" t="n">
        <v>4</v>
      </c>
      <c r="G19" s="86" t="n">
        <v>23</v>
      </c>
      <c r="H19" s="86" t="s">
        <v>301</v>
      </c>
      <c r="J19" s="18" t="n">
        <v>16</v>
      </c>
      <c r="K19" s="18" t="n">
        <v>19</v>
      </c>
    </row>
    <row r="20" customFormat="false" ht="20.85" hidden="false" customHeight="true" outlineLevel="0" collapsed="false">
      <c r="A20" s="159" t="n">
        <v>17</v>
      </c>
      <c r="B20" s="35" t="s">
        <v>758</v>
      </c>
      <c r="C20" s="35" t="s">
        <v>17</v>
      </c>
      <c r="D20" s="18" t="n">
        <v>1997</v>
      </c>
      <c r="E20" s="84" t="s">
        <v>747</v>
      </c>
      <c r="F20" s="87" t="n">
        <v>11</v>
      </c>
      <c r="G20" s="86"/>
      <c r="H20" s="86"/>
      <c r="J20" s="18" t="n">
        <v>17</v>
      </c>
      <c r="K20" s="18" t="n">
        <v>1</v>
      </c>
    </row>
    <row r="21" customFormat="false" ht="20.85" hidden="false" customHeight="true" outlineLevel="0" collapsed="false">
      <c r="A21" s="160" t="n">
        <v>18</v>
      </c>
      <c r="B21" s="37" t="s">
        <v>759</v>
      </c>
      <c r="C21" s="37" t="s">
        <v>44</v>
      </c>
      <c r="D21" s="58" t="n">
        <v>1998</v>
      </c>
      <c r="E21" s="88" t="s">
        <v>747</v>
      </c>
      <c r="F21" s="89" t="n">
        <v>18</v>
      </c>
      <c r="G21" s="90"/>
      <c r="H21" s="90"/>
      <c r="J21" s="18" t="n">
        <v>18</v>
      </c>
      <c r="K21" s="18" t="n">
        <v>18</v>
      </c>
    </row>
    <row r="22" customFormat="false" ht="20.85" hidden="false" customHeight="true" outlineLevel="0" collapsed="false">
      <c r="A22" s="158" t="n">
        <v>19</v>
      </c>
      <c r="B22" s="33" t="s">
        <v>760</v>
      </c>
      <c r="C22" s="33" t="s">
        <v>48</v>
      </c>
      <c r="D22" s="33" t="n">
        <v>1999</v>
      </c>
      <c r="E22" s="48" t="s">
        <v>749</v>
      </c>
      <c r="F22" s="49" t="n">
        <v>16</v>
      </c>
      <c r="G22" s="51"/>
      <c r="H22" s="51"/>
      <c r="J22" s="18" t="n">
        <v>19</v>
      </c>
      <c r="K22" s="18"/>
    </row>
    <row r="23" customFormat="false" ht="20.85" hidden="false" customHeight="true" outlineLevel="0" collapsed="false">
      <c r="A23" s="159" t="n">
        <v>20</v>
      </c>
      <c r="B23" s="35" t="s">
        <v>761</v>
      </c>
      <c r="C23" s="35" t="s">
        <v>98</v>
      </c>
      <c r="D23" s="35" t="n">
        <v>1998</v>
      </c>
      <c r="E23" s="53" t="s">
        <v>749</v>
      </c>
      <c r="F23" s="54" t="n">
        <v>14</v>
      </c>
      <c r="G23" s="56"/>
      <c r="H23" s="56"/>
      <c r="J23" s="18" t="n">
        <v>20</v>
      </c>
      <c r="K23" s="18"/>
    </row>
    <row r="24" customFormat="false" ht="20.85" hidden="false" customHeight="true" outlineLevel="0" collapsed="false">
      <c r="A24" s="159" t="n">
        <v>21</v>
      </c>
      <c r="B24" s="35" t="s">
        <v>762</v>
      </c>
      <c r="C24" s="35" t="s">
        <v>122</v>
      </c>
      <c r="D24" s="35" t="n">
        <v>1997</v>
      </c>
      <c r="E24" s="53" t="s">
        <v>749</v>
      </c>
      <c r="F24" s="54" t="n">
        <v>3</v>
      </c>
      <c r="G24" s="56" t="n">
        <v>41</v>
      </c>
      <c r="H24" s="56" t="s">
        <v>424</v>
      </c>
      <c r="J24" s="18" t="n">
        <v>21</v>
      </c>
      <c r="K24" s="18"/>
    </row>
    <row r="25" customFormat="false" ht="20.85" hidden="false" customHeight="true" outlineLevel="0" collapsed="false">
      <c r="A25" s="159" t="n">
        <v>22</v>
      </c>
      <c r="B25" s="35" t="s">
        <v>763</v>
      </c>
      <c r="C25" s="35" t="s">
        <v>764</v>
      </c>
      <c r="D25" s="35" t="n">
        <v>1998</v>
      </c>
      <c r="E25" s="53" t="s">
        <v>749</v>
      </c>
      <c r="F25" s="54" t="n">
        <v>8</v>
      </c>
      <c r="G25" s="56"/>
      <c r="H25" s="56"/>
      <c r="J25" s="18" t="n">
        <v>22</v>
      </c>
      <c r="K25" s="18"/>
    </row>
    <row r="26" customFormat="false" ht="20.85" hidden="false" customHeight="true" outlineLevel="0" collapsed="false">
      <c r="A26" s="160"/>
      <c r="B26" s="37"/>
      <c r="C26" s="37"/>
      <c r="D26" s="30"/>
      <c r="E26" s="339"/>
      <c r="F26" s="30"/>
      <c r="G26" s="32"/>
      <c r="H26" s="32"/>
      <c r="J26" s="18"/>
      <c r="K26" s="18"/>
    </row>
    <row r="27" customFormat="false" ht="20.85" hidden="false" customHeight="true" outlineLevel="0" collapsed="false">
      <c r="A27" s="159"/>
      <c r="B27" s="35"/>
      <c r="C27" s="35"/>
      <c r="D27" s="340"/>
      <c r="E27" s="341"/>
      <c r="F27" s="26"/>
      <c r="G27" s="132"/>
      <c r="H27" s="132"/>
      <c r="J27" s="18"/>
      <c r="K27" s="18"/>
    </row>
    <row r="28" customFormat="false" ht="20.85" hidden="false" customHeight="true" outlineLevel="0" collapsed="false">
      <c r="A28" s="159"/>
      <c r="B28" s="35"/>
      <c r="C28" s="35"/>
      <c r="D28" s="340"/>
      <c r="E28" s="341"/>
      <c r="F28" s="26"/>
      <c r="G28" s="24"/>
      <c r="H28" s="24"/>
      <c r="J28" s="18"/>
      <c r="K28" s="18"/>
    </row>
    <row r="29" customFormat="false" ht="20.85" hidden="false" customHeight="true" outlineLevel="0" collapsed="false">
      <c r="A29" s="159"/>
      <c r="B29" s="35"/>
      <c r="C29" s="35"/>
      <c r="D29" s="340"/>
      <c r="E29" s="341"/>
      <c r="F29" s="26"/>
      <c r="G29" s="24"/>
      <c r="H29" s="24"/>
      <c r="J29" s="18"/>
      <c r="K29" s="18"/>
    </row>
    <row r="30" customFormat="false" ht="20.85" hidden="false" customHeight="true" outlineLevel="0" collapsed="false">
      <c r="A30" s="159"/>
      <c r="B30" s="35"/>
      <c r="C30" s="35"/>
      <c r="D30" s="340"/>
      <c r="E30" s="341"/>
      <c r="F30" s="26"/>
      <c r="G30" s="24"/>
      <c r="H30" s="24"/>
      <c r="J30" s="18"/>
      <c r="K30" s="18"/>
    </row>
    <row r="31" customFormat="false" ht="20.85" hidden="false" customHeight="true" outlineLevel="0" collapsed="false">
      <c r="A31" s="159"/>
      <c r="B31" s="35"/>
      <c r="C31" s="35"/>
      <c r="D31" s="340"/>
      <c r="E31" s="341"/>
      <c r="F31" s="26"/>
      <c r="G31" s="24"/>
      <c r="H31" s="24"/>
      <c r="J31" s="18"/>
      <c r="K31" s="18"/>
    </row>
    <row r="32" customFormat="false" ht="20.85" hidden="false" customHeight="true" outlineLevel="0" collapsed="false">
      <c r="A32" s="159"/>
      <c r="B32" s="35"/>
      <c r="C32" s="35"/>
      <c r="D32" s="340"/>
      <c r="E32" s="341"/>
      <c r="F32" s="26"/>
      <c r="G32" s="139"/>
      <c r="H32" s="139"/>
      <c r="J32" s="18"/>
      <c r="K32" s="18"/>
    </row>
  </sheetData>
  <mergeCells count="3">
    <mergeCell ref="F1:H1"/>
    <mergeCell ref="J2:K2"/>
    <mergeCell ref="J3:K3"/>
  </mergeCells>
  <printOptions headings="false" gridLines="false" gridLinesSet="true" horizontalCentered="false" verticalCentered="false"/>
  <pageMargins left="0.590277777777778" right="0.590277777777778" top="0.433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4.49"/>
    <col collapsed="false" customWidth="true" hidden="false" outlineLevel="0" max="3" min="3" style="0" width="12.37"/>
    <col collapsed="false" customWidth="true" hidden="false" outlineLevel="0" max="4" min="4" style="1" width="5.25"/>
    <col collapsed="false" customWidth="true" hidden="false" outlineLevel="0" max="5" min="5" style="0" width="31.61"/>
    <col collapsed="false" customWidth="true" hidden="false" outlineLevel="0" max="6" min="6" style="0" width="9.37"/>
    <col collapsed="false" customWidth="true" hidden="false" outlineLevel="0" max="8" min="7" style="1" width="9.37"/>
    <col collapsed="false" customWidth="true" hidden="false" outlineLevel="0" max="9" min="9" style="0" width="3.62"/>
    <col collapsed="false" customWidth="true" hidden="false" outlineLevel="0" max="13" min="13" style="0" width="32.37"/>
  </cols>
  <sheetData>
    <row r="1" customFormat="false" ht="42.4" hidden="false" customHeight="true" outlineLevel="0" collapsed="false">
      <c r="A1" s="342" t="s">
        <v>765</v>
      </c>
      <c r="B1" s="342"/>
      <c r="C1" s="342"/>
      <c r="D1" s="342"/>
      <c r="E1" s="342"/>
      <c r="F1" s="2" t="s">
        <v>766</v>
      </c>
      <c r="G1" s="4" t="s">
        <v>767</v>
      </c>
    </row>
    <row r="2" customFormat="false" ht="18" hidden="false" customHeight="true" outlineLevel="0" collapsed="false">
      <c r="A2" s="343"/>
      <c r="B2" s="343"/>
      <c r="C2" s="343"/>
      <c r="D2" s="343"/>
      <c r="E2" s="343"/>
      <c r="J2" s="6" t="s">
        <v>768</v>
      </c>
      <c r="K2" s="6"/>
    </row>
    <row r="3" customFormat="false" ht="30.75" hidden="false" customHeight="true" outlineLevel="0" collapsed="false">
      <c r="A3" s="7" t="s">
        <v>4</v>
      </c>
      <c r="B3" s="7" t="s">
        <v>5</v>
      </c>
      <c r="C3" s="7" t="s">
        <v>738</v>
      </c>
      <c r="D3" s="7" t="s">
        <v>7</v>
      </c>
      <c r="E3" s="7" t="s">
        <v>8</v>
      </c>
      <c r="F3" s="7" t="s">
        <v>9</v>
      </c>
      <c r="G3" s="9" t="s">
        <v>10</v>
      </c>
      <c r="H3" s="9" t="s">
        <v>11</v>
      </c>
      <c r="J3" s="10" t="s">
        <v>12</v>
      </c>
      <c r="K3" s="10"/>
    </row>
    <row r="4" customFormat="false" ht="20.85" hidden="false" customHeight="true" outlineLevel="0" collapsed="false">
      <c r="A4" s="158" t="n">
        <v>1</v>
      </c>
      <c r="B4" s="115" t="s">
        <v>769</v>
      </c>
      <c r="C4" s="115" t="s">
        <v>193</v>
      </c>
      <c r="D4" s="330" t="n">
        <v>2001</v>
      </c>
      <c r="E4" s="115" t="s">
        <v>740</v>
      </c>
      <c r="F4" s="344"/>
      <c r="G4" s="17"/>
      <c r="H4" s="17"/>
      <c r="J4" s="18" t="n">
        <v>1</v>
      </c>
      <c r="K4" s="18" t="n">
        <v>27</v>
      </c>
    </row>
    <row r="5" customFormat="false" ht="20.85" hidden="false" customHeight="true" outlineLevel="0" collapsed="false">
      <c r="A5" s="159" t="n">
        <v>2</v>
      </c>
      <c r="B5" s="116" t="s">
        <v>770</v>
      </c>
      <c r="C5" s="116" t="s">
        <v>208</v>
      </c>
      <c r="D5" s="331" t="n">
        <v>1999</v>
      </c>
      <c r="E5" s="116" t="s">
        <v>740</v>
      </c>
      <c r="F5" s="345" t="n">
        <v>4</v>
      </c>
      <c r="G5" s="24"/>
      <c r="H5" s="24"/>
      <c r="J5" s="18" t="n">
        <v>2</v>
      </c>
      <c r="K5" s="18" t="n">
        <v>20</v>
      </c>
    </row>
    <row r="6" customFormat="false" ht="20.85" hidden="false" customHeight="true" outlineLevel="0" collapsed="false">
      <c r="A6" s="159" t="n">
        <v>3</v>
      </c>
      <c r="B6" s="116" t="s">
        <v>771</v>
      </c>
      <c r="C6" s="116" t="s">
        <v>772</v>
      </c>
      <c r="D6" s="331" t="n">
        <v>2000</v>
      </c>
      <c r="E6" s="116" t="s">
        <v>740</v>
      </c>
      <c r="F6" s="345" t="n">
        <v>12</v>
      </c>
      <c r="G6" s="24" t="n">
        <v>0</v>
      </c>
      <c r="H6" s="24" t="n">
        <v>5</v>
      </c>
      <c r="J6" s="18" t="n">
        <v>3</v>
      </c>
      <c r="K6" s="18" t="n">
        <v>12</v>
      </c>
    </row>
    <row r="7" customFormat="false" ht="20.85" hidden="false" customHeight="true" outlineLevel="0" collapsed="false">
      <c r="A7" s="159" t="n">
        <v>4</v>
      </c>
      <c r="B7" s="116" t="s">
        <v>773</v>
      </c>
      <c r="C7" s="116" t="s">
        <v>160</v>
      </c>
      <c r="D7" s="331" t="n">
        <v>1998</v>
      </c>
      <c r="E7" s="116" t="s">
        <v>740</v>
      </c>
      <c r="F7" s="345"/>
      <c r="G7" s="24"/>
      <c r="H7" s="24"/>
      <c r="J7" s="18" t="n">
        <v>4</v>
      </c>
      <c r="K7" s="18" t="n">
        <v>2</v>
      </c>
    </row>
    <row r="8" customFormat="false" ht="20.85" hidden="false" customHeight="true" outlineLevel="0" collapsed="false">
      <c r="A8" s="159" t="n">
        <v>5</v>
      </c>
      <c r="B8" s="116" t="s">
        <v>774</v>
      </c>
      <c r="C8" s="116" t="s">
        <v>451</v>
      </c>
      <c r="D8" s="331" t="n">
        <v>1998</v>
      </c>
      <c r="E8" s="116" t="s">
        <v>740</v>
      </c>
      <c r="F8" s="345"/>
      <c r="G8" s="24"/>
      <c r="H8" s="24"/>
      <c r="J8" s="18" t="n">
        <v>5</v>
      </c>
      <c r="K8" s="18" t="n">
        <v>21</v>
      </c>
    </row>
    <row r="9" customFormat="false" ht="20.85" hidden="false" customHeight="true" outlineLevel="0" collapsed="false">
      <c r="A9" s="160" t="n">
        <v>6</v>
      </c>
      <c r="B9" s="332" t="s">
        <v>775</v>
      </c>
      <c r="C9" s="332" t="s">
        <v>484</v>
      </c>
      <c r="D9" s="333" t="n">
        <v>1998</v>
      </c>
      <c r="E9" s="332" t="s">
        <v>740</v>
      </c>
      <c r="F9" s="346"/>
      <c r="G9" s="32"/>
      <c r="H9" s="32"/>
      <c r="J9" s="18" t="n">
        <v>6</v>
      </c>
      <c r="K9" s="18" t="n">
        <v>7</v>
      </c>
    </row>
    <row r="10" customFormat="false" ht="20.85" hidden="false" customHeight="true" outlineLevel="0" collapsed="false">
      <c r="A10" s="158" t="n">
        <v>7</v>
      </c>
      <c r="B10" s="33" t="s">
        <v>776</v>
      </c>
      <c r="C10" s="33" t="s">
        <v>777</v>
      </c>
      <c r="D10" s="15" t="n">
        <v>2001</v>
      </c>
      <c r="E10" s="347" t="s">
        <v>394</v>
      </c>
      <c r="F10" s="348" t="n">
        <v>6</v>
      </c>
      <c r="G10" s="83"/>
      <c r="H10" s="83"/>
      <c r="J10" s="18" t="n">
        <v>7</v>
      </c>
      <c r="K10" s="18" t="n">
        <v>23</v>
      </c>
    </row>
    <row r="11" customFormat="false" ht="20.85" hidden="false" customHeight="true" outlineLevel="0" collapsed="false">
      <c r="A11" s="159" t="n">
        <v>8</v>
      </c>
      <c r="B11" s="35" t="s">
        <v>778</v>
      </c>
      <c r="C11" s="35" t="s">
        <v>507</v>
      </c>
      <c r="D11" s="26" t="n">
        <v>1997</v>
      </c>
      <c r="E11" s="349" t="s">
        <v>394</v>
      </c>
      <c r="F11" s="350" t="n">
        <v>15</v>
      </c>
      <c r="G11" s="86"/>
      <c r="H11" s="86"/>
      <c r="J11" s="18" t="n">
        <v>8</v>
      </c>
      <c r="K11" s="18" t="n">
        <v>10</v>
      </c>
    </row>
    <row r="12" customFormat="false" ht="20.85" hidden="false" customHeight="true" outlineLevel="0" collapsed="false">
      <c r="A12" s="159" t="n">
        <v>10</v>
      </c>
      <c r="B12" s="35" t="s">
        <v>779</v>
      </c>
      <c r="C12" s="35" t="s">
        <v>156</v>
      </c>
      <c r="D12" s="26" t="n">
        <v>1998</v>
      </c>
      <c r="E12" s="349" t="s">
        <v>394</v>
      </c>
      <c r="F12" s="351" t="n">
        <v>8</v>
      </c>
      <c r="G12" s="86" t="n">
        <v>30</v>
      </c>
      <c r="H12" s="86" t="s">
        <v>301</v>
      </c>
      <c r="J12" s="18" t="n">
        <v>9</v>
      </c>
      <c r="K12" s="18" t="n">
        <v>19</v>
      </c>
    </row>
    <row r="13" customFormat="false" ht="20.85" hidden="false" customHeight="true" outlineLevel="0" collapsed="false">
      <c r="A13" s="159" t="n">
        <v>11</v>
      </c>
      <c r="B13" s="35" t="s">
        <v>780</v>
      </c>
      <c r="C13" s="35" t="s">
        <v>193</v>
      </c>
      <c r="D13" s="26" t="n">
        <v>2000</v>
      </c>
      <c r="E13" s="349" t="s">
        <v>394</v>
      </c>
      <c r="F13" s="351" t="n">
        <v>13</v>
      </c>
      <c r="G13" s="86"/>
      <c r="H13" s="86"/>
      <c r="J13" s="18" t="n">
        <v>10</v>
      </c>
      <c r="K13" s="18" t="n">
        <v>25</v>
      </c>
    </row>
    <row r="14" customFormat="false" ht="20.85" hidden="false" customHeight="true" outlineLevel="0" collapsed="false">
      <c r="A14" s="159" t="n">
        <v>12</v>
      </c>
      <c r="B14" s="35" t="s">
        <v>781</v>
      </c>
      <c r="C14" s="35" t="s">
        <v>167</v>
      </c>
      <c r="D14" s="26" t="n">
        <v>1997</v>
      </c>
      <c r="E14" s="349" t="s">
        <v>394</v>
      </c>
      <c r="F14" s="351" t="n">
        <v>3</v>
      </c>
      <c r="G14" s="86"/>
      <c r="H14" s="86"/>
      <c r="J14" s="18" t="n">
        <v>11</v>
      </c>
      <c r="K14" s="18" t="n">
        <v>24</v>
      </c>
    </row>
    <row r="15" customFormat="false" ht="20.85" hidden="false" customHeight="true" outlineLevel="0" collapsed="false">
      <c r="A15" s="160" t="n">
        <v>13</v>
      </c>
      <c r="B15" s="37" t="s">
        <v>782</v>
      </c>
      <c r="C15" s="37" t="s">
        <v>172</v>
      </c>
      <c r="D15" s="30" t="n">
        <v>1999</v>
      </c>
      <c r="E15" s="352" t="s">
        <v>394</v>
      </c>
      <c r="F15" s="353" t="n">
        <v>20</v>
      </c>
      <c r="G15" s="90"/>
      <c r="H15" s="90"/>
      <c r="J15" s="18" t="n">
        <v>12</v>
      </c>
      <c r="K15" s="18" t="n">
        <v>3</v>
      </c>
      <c r="M15" s="0" t="s">
        <v>783</v>
      </c>
    </row>
    <row r="16" customFormat="false" ht="20.85" hidden="false" customHeight="true" outlineLevel="0" collapsed="false">
      <c r="A16" s="158" t="n">
        <v>14</v>
      </c>
      <c r="B16" s="33" t="s">
        <v>784</v>
      </c>
      <c r="C16" s="33" t="s">
        <v>193</v>
      </c>
      <c r="D16" s="34" t="n">
        <v>1999</v>
      </c>
      <c r="E16" s="33" t="s">
        <v>747</v>
      </c>
      <c r="F16" s="354" t="n">
        <v>22</v>
      </c>
      <c r="G16" s="17"/>
      <c r="H16" s="17"/>
      <c r="J16" s="18" t="n">
        <v>13</v>
      </c>
      <c r="K16" s="18" t="n">
        <v>11</v>
      </c>
    </row>
    <row r="17" customFormat="false" ht="20.85" hidden="false" customHeight="true" outlineLevel="0" collapsed="false">
      <c r="A17" s="159" t="n">
        <v>15</v>
      </c>
      <c r="B17" s="35" t="s">
        <v>785</v>
      </c>
      <c r="C17" s="35" t="s">
        <v>160</v>
      </c>
      <c r="D17" s="18" t="n">
        <v>2000</v>
      </c>
      <c r="E17" s="35" t="s">
        <v>747</v>
      </c>
      <c r="F17" s="355" t="n">
        <v>24</v>
      </c>
      <c r="G17" s="24"/>
      <c r="H17" s="24"/>
      <c r="J17" s="18" t="n">
        <v>14</v>
      </c>
      <c r="K17" s="18" t="n">
        <v>29</v>
      </c>
      <c r="M17" s="356" t="s">
        <v>786</v>
      </c>
    </row>
    <row r="18" customFormat="false" ht="20.85" hidden="false" customHeight="true" outlineLevel="0" collapsed="false">
      <c r="A18" s="159" t="n">
        <v>16</v>
      </c>
      <c r="B18" s="35" t="s">
        <v>706</v>
      </c>
      <c r="C18" s="35" t="s">
        <v>221</v>
      </c>
      <c r="D18" s="18" t="n">
        <v>1999</v>
      </c>
      <c r="E18" s="35" t="s">
        <v>747</v>
      </c>
      <c r="F18" s="357" t="n">
        <v>17</v>
      </c>
      <c r="G18" s="24" t="n">
        <v>69</v>
      </c>
      <c r="H18" s="24" t="s">
        <v>331</v>
      </c>
      <c r="J18" s="18" t="n">
        <v>15</v>
      </c>
      <c r="K18" s="18" t="n">
        <v>8</v>
      </c>
      <c r="M18" s="35" t="s">
        <v>749</v>
      </c>
    </row>
    <row r="19" customFormat="false" ht="20.85" hidden="false" customHeight="true" outlineLevel="0" collapsed="false">
      <c r="A19" s="159" t="n">
        <v>17</v>
      </c>
      <c r="B19" s="35" t="s">
        <v>787</v>
      </c>
      <c r="C19" s="35" t="s">
        <v>173</v>
      </c>
      <c r="D19" s="18" t="n">
        <v>2001</v>
      </c>
      <c r="E19" s="35" t="s">
        <v>747</v>
      </c>
      <c r="F19" s="355" t="n">
        <v>23</v>
      </c>
      <c r="G19" s="24"/>
      <c r="H19" s="24"/>
      <c r="J19" s="18" t="n">
        <v>16</v>
      </c>
      <c r="K19" s="18" t="n">
        <v>22</v>
      </c>
      <c r="M19" s="35" t="s">
        <v>394</v>
      </c>
    </row>
    <row r="20" customFormat="false" ht="20.85" hidden="false" customHeight="true" outlineLevel="0" collapsed="false">
      <c r="A20" s="159" t="n">
        <v>18</v>
      </c>
      <c r="B20" s="35" t="s">
        <v>788</v>
      </c>
      <c r="C20" s="35" t="s">
        <v>242</v>
      </c>
      <c r="D20" s="18" t="n">
        <v>2000</v>
      </c>
      <c r="E20" s="35" t="s">
        <v>747</v>
      </c>
      <c r="F20" s="357" t="n">
        <v>21</v>
      </c>
      <c r="G20" s="24"/>
      <c r="H20" s="24"/>
      <c r="J20" s="18" t="n">
        <v>17</v>
      </c>
      <c r="K20" s="18" t="n">
        <v>16</v>
      </c>
      <c r="M20" s="35" t="s">
        <v>747</v>
      </c>
    </row>
    <row r="21" customFormat="false" ht="20.85" hidden="false" customHeight="true" outlineLevel="0" collapsed="false">
      <c r="A21" s="160" t="n">
        <v>19</v>
      </c>
      <c r="B21" s="37" t="s">
        <v>789</v>
      </c>
      <c r="C21" s="37" t="s">
        <v>253</v>
      </c>
      <c r="D21" s="58" t="n">
        <v>1999</v>
      </c>
      <c r="E21" s="37" t="s">
        <v>747</v>
      </c>
      <c r="F21" s="346" t="n">
        <v>9</v>
      </c>
      <c r="G21" s="32"/>
      <c r="H21" s="32"/>
      <c r="J21" s="18" t="n">
        <v>18</v>
      </c>
      <c r="K21" s="18" t="n">
        <v>28</v>
      </c>
      <c r="M21" s="116" t="s">
        <v>740</v>
      </c>
    </row>
    <row r="22" customFormat="false" ht="20.85" hidden="false" customHeight="true" outlineLevel="0" collapsed="false">
      <c r="A22" s="158" t="n">
        <v>20</v>
      </c>
      <c r="B22" s="33" t="s">
        <v>790</v>
      </c>
      <c r="C22" s="33" t="s">
        <v>695</v>
      </c>
      <c r="D22" s="15" t="n">
        <v>2000</v>
      </c>
      <c r="E22" s="334" t="s">
        <v>786</v>
      </c>
      <c r="F22" s="358" t="n">
        <v>2</v>
      </c>
      <c r="G22" s="73"/>
      <c r="H22" s="73"/>
      <c r="J22" s="18" t="n">
        <v>19</v>
      </c>
      <c r="K22" s="18" t="n">
        <v>26</v>
      </c>
    </row>
    <row r="23" customFormat="false" ht="20.85" hidden="false" customHeight="true" outlineLevel="0" collapsed="false">
      <c r="A23" s="159" t="n">
        <v>21</v>
      </c>
      <c r="B23" s="35" t="s">
        <v>791</v>
      </c>
      <c r="C23" s="35" t="s">
        <v>792</v>
      </c>
      <c r="D23" s="26" t="n">
        <v>1998</v>
      </c>
      <c r="E23" s="336" t="s">
        <v>786</v>
      </c>
      <c r="F23" s="359" t="n">
        <v>5</v>
      </c>
      <c r="G23" s="77"/>
      <c r="H23" s="77"/>
      <c r="J23" s="18" t="n">
        <v>20</v>
      </c>
      <c r="K23" s="18" t="n">
        <v>13</v>
      </c>
    </row>
    <row r="24" customFormat="false" ht="20.85" hidden="false" customHeight="true" outlineLevel="0" collapsed="false">
      <c r="A24" s="159" t="n">
        <v>22</v>
      </c>
      <c r="B24" s="35" t="s">
        <v>793</v>
      </c>
      <c r="C24" s="35" t="s">
        <v>240</v>
      </c>
      <c r="D24" s="26" t="n">
        <v>2000</v>
      </c>
      <c r="E24" s="336" t="s">
        <v>786</v>
      </c>
      <c r="F24" s="360" t="n">
        <v>16</v>
      </c>
      <c r="G24" s="77" t="n">
        <v>24</v>
      </c>
      <c r="H24" s="77" t="s">
        <v>95</v>
      </c>
      <c r="J24" s="18" t="n">
        <v>21</v>
      </c>
      <c r="K24" s="18" t="n">
        <v>18</v>
      </c>
    </row>
    <row r="25" customFormat="false" ht="20.85" hidden="false" customHeight="true" outlineLevel="0" collapsed="false">
      <c r="A25" s="159" t="n">
        <v>23</v>
      </c>
      <c r="B25" s="35" t="s">
        <v>794</v>
      </c>
      <c r="C25" s="35" t="s">
        <v>795</v>
      </c>
      <c r="D25" s="26" t="n">
        <v>2000</v>
      </c>
      <c r="E25" s="336" t="s">
        <v>786</v>
      </c>
      <c r="F25" s="359" t="n">
        <v>7</v>
      </c>
      <c r="G25" s="77"/>
      <c r="H25" s="77"/>
      <c r="J25" s="18" t="n">
        <v>22</v>
      </c>
      <c r="K25" s="18" t="n">
        <v>14</v>
      </c>
    </row>
    <row r="26" customFormat="false" ht="20.85" hidden="false" customHeight="true" outlineLevel="0" collapsed="false">
      <c r="A26" s="159" t="n">
        <v>24</v>
      </c>
      <c r="B26" s="35" t="s">
        <v>796</v>
      </c>
      <c r="C26" s="35" t="s">
        <v>154</v>
      </c>
      <c r="D26" s="26" t="n">
        <v>2000</v>
      </c>
      <c r="E26" s="336" t="s">
        <v>786</v>
      </c>
      <c r="F26" s="360" t="n">
        <v>11</v>
      </c>
      <c r="G26" s="77"/>
      <c r="H26" s="77"/>
      <c r="J26" s="18" t="n">
        <v>23</v>
      </c>
      <c r="K26" s="18" t="n">
        <v>17</v>
      </c>
    </row>
    <row r="27" customFormat="false" ht="20.85" hidden="false" customHeight="true" outlineLevel="0" collapsed="false">
      <c r="A27" s="160" t="n">
        <v>25</v>
      </c>
      <c r="B27" s="37" t="s">
        <v>797</v>
      </c>
      <c r="C27" s="37" t="s">
        <v>453</v>
      </c>
      <c r="D27" s="30" t="n">
        <v>1998</v>
      </c>
      <c r="E27" s="337" t="s">
        <v>786</v>
      </c>
      <c r="F27" s="361" t="n">
        <v>10</v>
      </c>
      <c r="G27" s="80"/>
      <c r="H27" s="80"/>
      <c r="J27" s="18" t="n">
        <v>24</v>
      </c>
      <c r="K27" s="18" t="n">
        <v>15</v>
      </c>
    </row>
    <row r="28" customFormat="false" ht="20.85" hidden="false" customHeight="true" outlineLevel="0" collapsed="false">
      <c r="A28" s="158" t="n">
        <v>26</v>
      </c>
      <c r="B28" s="48" t="s">
        <v>798</v>
      </c>
      <c r="C28" s="48" t="s">
        <v>219</v>
      </c>
      <c r="D28" s="48" t="n">
        <v>1998</v>
      </c>
      <c r="E28" s="48" t="s">
        <v>749</v>
      </c>
      <c r="F28" s="362" t="n">
        <v>19</v>
      </c>
      <c r="G28" s="51"/>
      <c r="H28" s="51"/>
      <c r="J28" s="18" t="n">
        <v>25</v>
      </c>
      <c r="K28" s="18"/>
    </row>
    <row r="29" customFormat="false" ht="20.85" hidden="false" customHeight="true" outlineLevel="0" collapsed="false">
      <c r="A29" s="159" t="n">
        <v>27</v>
      </c>
      <c r="B29" s="53" t="s">
        <v>799</v>
      </c>
      <c r="C29" s="53" t="s">
        <v>193</v>
      </c>
      <c r="D29" s="53" t="n">
        <v>1999</v>
      </c>
      <c r="E29" s="53" t="s">
        <v>749</v>
      </c>
      <c r="F29" s="363" t="n">
        <v>1</v>
      </c>
      <c r="G29" s="56" t="n">
        <v>52</v>
      </c>
      <c r="H29" s="56" t="s">
        <v>424</v>
      </c>
      <c r="J29" s="18" t="n">
        <v>26</v>
      </c>
      <c r="K29" s="18"/>
    </row>
    <row r="30" customFormat="false" ht="20.85" hidden="false" customHeight="true" outlineLevel="0" collapsed="false">
      <c r="A30" s="159" t="n">
        <v>28</v>
      </c>
      <c r="B30" s="53" t="s">
        <v>800</v>
      </c>
      <c r="C30" s="53" t="s">
        <v>217</v>
      </c>
      <c r="D30" s="53" t="n">
        <v>1997</v>
      </c>
      <c r="E30" s="53" t="s">
        <v>749</v>
      </c>
      <c r="F30" s="363" t="n">
        <v>18</v>
      </c>
      <c r="G30" s="56"/>
      <c r="H30" s="56"/>
      <c r="J30" s="18" t="n">
        <v>27</v>
      </c>
      <c r="K30" s="18"/>
    </row>
    <row r="31" customFormat="false" ht="20.85" hidden="false" customHeight="true" outlineLevel="0" collapsed="false">
      <c r="A31" s="159" t="n">
        <v>29</v>
      </c>
      <c r="B31" s="53" t="s">
        <v>801</v>
      </c>
      <c r="C31" s="53" t="s">
        <v>802</v>
      </c>
      <c r="D31" s="53" t="n">
        <v>1998</v>
      </c>
      <c r="E31" s="53" t="s">
        <v>749</v>
      </c>
      <c r="F31" s="363" t="n">
        <v>14</v>
      </c>
      <c r="G31" s="56"/>
      <c r="H31" s="56"/>
      <c r="J31" s="18" t="n">
        <v>28</v>
      </c>
      <c r="K31" s="18"/>
    </row>
    <row r="32" customFormat="false" ht="20.85" hidden="false" customHeight="true" outlineLevel="0" collapsed="false">
      <c r="A32" s="159" t="n">
        <v>30</v>
      </c>
      <c r="B32" s="35"/>
      <c r="C32" s="35"/>
      <c r="D32" s="26"/>
      <c r="E32" s="364"/>
      <c r="F32" s="345"/>
      <c r="G32" s="24"/>
      <c r="H32" s="24"/>
      <c r="J32" s="18" t="n">
        <v>29</v>
      </c>
      <c r="K32" s="18"/>
    </row>
    <row r="33" customFormat="false" ht="20.85" hidden="false" customHeight="true" outlineLevel="0" collapsed="false">
      <c r="A33" s="160" t="n">
        <v>31</v>
      </c>
      <c r="B33" s="37"/>
      <c r="C33" s="37"/>
      <c r="D33" s="30"/>
      <c r="E33" s="365"/>
      <c r="F33" s="366"/>
      <c r="G33" s="32"/>
      <c r="H33" s="32"/>
      <c r="J33" s="18" t="n">
        <v>30</v>
      </c>
      <c r="K33" s="18" t="s">
        <v>264</v>
      </c>
    </row>
    <row r="34" customFormat="false" ht="20.85" hidden="false" customHeight="true" outlineLevel="0" collapsed="false">
      <c r="A34" s="161"/>
      <c r="B34" s="367"/>
      <c r="C34" s="367"/>
      <c r="D34" s="324"/>
      <c r="E34" s="368"/>
      <c r="F34" s="369"/>
      <c r="G34" s="24"/>
      <c r="H34" s="24"/>
      <c r="J34" s="18" t="n">
        <v>31</v>
      </c>
      <c r="K34" s="18"/>
    </row>
    <row r="35" customFormat="false" ht="20.85" hidden="false" customHeight="true" outlineLevel="0" collapsed="false">
      <c r="A35" s="159"/>
      <c r="B35" s="370"/>
      <c r="C35" s="370"/>
      <c r="D35" s="320"/>
      <c r="E35" s="371"/>
      <c r="F35" s="372"/>
      <c r="G35" s="24"/>
      <c r="H35" s="24"/>
      <c r="J35" s="18" t="n">
        <v>32</v>
      </c>
      <c r="K35" s="18"/>
    </row>
    <row r="36" customFormat="false" ht="20.85" hidden="false" customHeight="true" outlineLevel="0" collapsed="false">
      <c r="A36" s="159"/>
      <c r="B36" s="370"/>
      <c r="C36" s="370"/>
      <c r="D36" s="320"/>
      <c r="E36" s="371"/>
      <c r="F36" s="372"/>
      <c r="G36" s="24"/>
      <c r="H36" s="24"/>
      <c r="J36" s="18" t="n">
        <v>33</v>
      </c>
      <c r="K36" s="18"/>
    </row>
    <row r="37" customFormat="false" ht="20.85" hidden="false" customHeight="true" outlineLevel="0" collapsed="false">
      <c r="A37" s="159"/>
      <c r="B37" s="370"/>
      <c r="C37" s="370"/>
      <c r="D37" s="320"/>
      <c r="E37" s="371"/>
      <c r="F37" s="372"/>
      <c r="G37" s="139"/>
      <c r="H37" s="139"/>
      <c r="J37" s="18" t="n">
        <v>34</v>
      </c>
      <c r="K37" s="18"/>
    </row>
  </sheetData>
  <mergeCells count="4">
    <mergeCell ref="A1:E1"/>
    <mergeCell ref="A2:E2"/>
    <mergeCell ref="J2:K2"/>
    <mergeCell ref="J3:K3"/>
  </mergeCells>
  <printOptions headings="false" gridLines="false" gridLinesSet="true" horizontalCentered="false" verticalCentered="false"/>
  <pageMargins left="0.590277777777778" right="0.590277777777778" top="0.433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7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J73" activeCellId="0" sqref="J7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5" style="0" width="33.62"/>
    <col collapsed="false" customWidth="true" hidden="false" outlineLevel="0" max="10" min="10" style="0" width="26.75"/>
  </cols>
  <sheetData>
    <row r="3" customFormat="false" ht="18" hidden="false" customHeight="false" outlineLevel="0" collapsed="false">
      <c r="B3" s="136" t="s">
        <v>40</v>
      </c>
      <c r="E3" s="136" t="s">
        <v>170</v>
      </c>
    </row>
    <row r="4" customFormat="false" ht="20.1" hidden="false" customHeight="true" outlineLevel="0" collapsed="false"/>
    <row r="5" customFormat="false" ht="20.1" hidden="false" customHeight="true" outlineLevel="0" collapsed="false">
      <c r="B5" s="45" t="s">
        <v>175</v>
      </c>
      <c r="E5" s="45" t="s">
        <v>175</v>
      </c>
    </row>
    <row r="6" customFormat="false" ht="20.1" hidden="false" customHeight="true" outlineLevel="0" collapsed="false">
      <c r="B6" s="45" t="s">
        <v>52</v>
      </c>
      <c r="E6" s="45" t="s">
        <v>52</v>
      </c>
    </row>
    <row r="7" customFormat="false" ht="20.1" hidden="false" customHeight="true" outlineLevel="0" collapsed="false">
      <c r="B7" s="52" t="s">
        <v>56</v>
      </c>
      <c r="E7" s="52" t="s">
        <v>56</v>
      </c>
    </row>
    <row r="8" customFormat="false" ht="20.1" hidden="false" customHeight="true" outlineLevel="0" collapsed="false">
      <c r="B8" s="52" t="s">
        <v>58</v>
      </c>
      <c r="E8" s="52" t="s">
        <v>58</v>
      </c>
    </row>
    <row r="9" customFormat="false" ht="20.1" hidden="false" customHeight="true" outlineLevel="0" collapsed="false">
      <c r="B9" s="35" t="s">
        <v>60</v>
      </c>
      <c r="E9" s="35" t="s">
        <v>60</v>
      </c>
    </row>
    <row r="10" customFormat="false" ht="20.1" hidden="false" customHeight="true" outlineLevel="0" collapsed="false">
      <c r="B10" s="45" t="s">
        <v>63</v>
      </c>
      <c r="E10" s="45" t="s">
        <v>63</v>
      </c>
    </row>
    <row r="11" customFormat="false" ht="20.1" hidden="false" customHeight="true" outlineLevel="0" collapsed="false">
      <c r="B11" s="45" t="s">
        <v>66</v>
      </c>
      <c r="E11" s="45" t="s">
        <v>66</v>
      </c>
    </row>
    <row r="12" customFormat="false" ht="20.1" hidden="false" customHeight="true" outlineLevel="0" collapsed="false">
      <c r="B12" s="21" t="s">
        <v>15</v>
      </c>
      <c r="E12" s="21" t="s">
        <v>15</v>
      </c>
    </row>
    <row r="13" customFormat="false" ht="20.1" hidden="false" customHeight="true" outlineLevel="0" collapsed="false">
      <c r="B13" s="64" t="s">
        <v>71</v>
      </c>
      <c r="E13" s="64" t="s">
        <v>71</v>
      </c>
    </row>
    <row r="14" customFormat="false" ht="20.1" hidden="false" customHeight="true" outlineLevel="0" collapsed="false">
      <c r="B14" s="45" t="s">
        <v>73</v>
      </c>
      <c r="E14" s="45" t="s">
        <v>73</v>
      </c>
    </row>
    <row r="15" customFormat="false" ht="20.1" hidden="false" customHeight="true" outlineLevel="0" collapsed="false">
      <c r="B15" s="19" t="s">
        <v>75</v>
      </c>
      <c r="E15" s="19" t="s">
        <v>75</v>
      </c>
    </row>
    <row r="16" customFormat="false" ht="20.1" hidden="false" customHeight="true" outlineLevel="0" collapsed="false">
      <c r="B16" s="65" t="s">
        <v>77</v>
      </c>
      <c r="E16" s="65" t="s">
        <v>77</v>
      </c>
    </row>
    <row r="17" customFormat="false" ht="15" hidden="false" customHeight="false" outlineLevel="0" collapsed="false">
      <c r="B17" s="45"/>
      <c r="E17" s="45"/>
    </row>
    <row r="20" customFormat="false" ht="18" hidden="false" customHeight="false" outlineLevel="0" collapsed="false">
      <c r="B20" s="136" t="s">
        <v>284</v>
      </c>
      <c r="E20" s="136" t="s">
        <v>387</v>
      </c>
    </row>
    <row r="22" customFormat="false" ht="20.1" hidden="false" customHeight="true" outlineLevel="0" collapsed="false">
      <c r="B22" s="45" t="s">
        <v>287</v>
      </c>
      <c r="E22" s="21" t="s">
        <v>15</v>
      </c>
    </row>
    <row r="23" customFormat="false" ht="20.1" hidden="false" customHeight="true" outlineLevel="0" collapsed="false">
      <c r="B23" s="45" t="s">
        <v>280</v>
      </c>
      <c r="E23" s="176" t="s">
        <v>77</v>
      </c>
    </row>
    <row r="24" customFormat="false" ht="20.1" hidden="false" customHeight="true" outlineLevel="0" collapsed="false">
      <c r="B24" s="45" t="s">
        <v>52</v>
      </c>
      <c r="E24" s="67" t="s">
        <v>405</v>
      </c>
    </row>
    <row r="25" customFormat="false" ht="20.1" hidden="false" customHeight="true" outlineLevel="0" collapsed="false">
      <c r="B25" s="52" t="s">
        <v>56</v>
      </c>
      <c r="E25" s="42" t="s">
        <v>71</v>
      </c>
    </row>
    <row r="26" customFormat="false" ht="20.1" hidden="false" customHeight="true" outlineLevel="0" collapsed="false">
      <c r="B26" s="52" t="s">
        <v>58</v>
      </c>
      <c r="E26" s="35" t="s">
        <v>394</v>
      </c>
    </row>
    <row r="27" customFormat="false" ht="20.1" hidden="false" customHeight="true" outlineLevel="0" collapsed="false">
      <c r="B27" s="45" t="s">
        <v>296</v>
      </c>
      <c r="E27" s="35" t="s">
        <v>572</v>
      </c>
    </row>
    <row r="28" customFormat="false" ht="20.1" hidden="false" customHeight="true" outlineLevel="0" collapsed="false">
      <c r="B28" s="45" t="s">
        <v>297</v>
      </c>
      <c r="E28" s="35" t="s">
        <v>66</v>
      </c>
    </row>
    <row r="29" customFormat="false" ht="20.1" hidden="false" customHeight="true" outlineLevel="0" collapsed="false">
      <c r="B29" s="45" t="s">
        <v>66</v>
      </c>
      <c r="E29" s="200" t="s">
        <v>336</v>
      </c>
    </row>
    <row r="30" customFormat="false" ht="20.1" hidden="false" customHeight="true" outlineLevel="0" collapsed="false">
      <c r="B30" s="52" t="s">
        <v>299</v>
      </c>
      <c r="E30" s="67" t="s">
        <v>82</v>
      </c>
    </row>
    <row r="31" customFormat="false" ht="20.1" hidden="false" customHeight="true" outlineLevel="0" collapsed="false">
      <c r="B31" s="21" t="s">
        <v>15</v>
      </c>
      <c r="E31" s="11" t="s">
        <v>328</v>
      </c>
    </row>
    <row r="32" customFormat="false" ht="20.1" hidden="false" customHeight="true" outlineLevel="0" collapsed="false">
      <c r="B32" s="64" t="s">
        <v>71</v>
      </c>
      <c r="E32" s="35" t="s">
        <v>305</v>
      </c>
    </row>
    <row r="33" customFormat="false" ht="20.1" hidden="false" customHeight="true" outlineLevel="0" collapsed="false">
      <c r="B33" s="45" t="s">
        <v>73</v>
      </c>
      <c r="E33" s="35" t="s">
        <v>52</v>
      </c>
    </row>
    <row r="34" customFormat="false" ht="20.1" hidden="false" customHeight="true" outlineLevel="0" collapsed="false">
      <c r="B34" s="19" t="s">
        <v>75</v>
      </c>
      <c r="E34" s="35" t="s">
        <v>73</v>
      </c>
    </row>
    <row r="35" customFormat="false" ht="20.1" hidden="false" customHeight="true" outlineLevel="0" collapsed="false">
      <c r="B35" s="45" t="s">
        <v>305</v>
      </c>
      <c r="E35" s="35" t="s">
        <v>280</v>
      </c>
    </row>
    <row r="36" customFormat="false" ht="20.1" hidden="false" customHeight="true" outlineLevel="0" collapsed="false">
      <c r="B36" s="65" t="s">
        <v>77</v>
      </c>
      <c r="E36" s="11" t="s">
        <v>299</v>
      </c>
    </row>
    <row r="37" customFormat="false" ht="20.1" hidden="false" customHeight="true" outlineLevel="0" collapsed="false">
      <c r="E37" s="42" t="s">
        <v>410</v>
      </c>
    </row>
    <row r="38" customFormat="false" ht="20.1" hidden="false" customHeight="true" outlineLevel="0" collapsed="false">
      <c r="E38" s="35" t="s">
        <v>297</v>
      </c>
    </row>
    <row r="39" customFormat="false" ht="20.1" hidden="false" customHeight="true" outlineLevel="0" collapsed="false">
      <c r="E39" s="127"/>
    </row>
    <row r="41" customFormat="false" ht="18" hidden="false" customHeight="false" outlineLevel="0" collapsed="false">
      <c r="B41" s="136" t="s">
        <v>551</v>
      </c>
      <c r="E41" s="136" t="s">
        <v>642</v>
      </c>
    </row>
    <row r="43" customFormat="false" ht="20.1" hidden="false" customHeight="true" outlineLevel="0" collapsed="false">
      <c r="B43" s="285" t="s">
        <v>328</v>
      </c>
      <c r="E43" s="35" t="s">
        <v>645</v>
      </c>
    </row>
    <row r="44" customFormat="false" ht="20.1" hidden="false" customHeight="true" outlineLevel="0" collapsed="false">
      <c r="B44" s="67" t="s">
        <v>82</v>
      </c>
      <c r="E44" s="35" t="s">
        <v>58</v>
      </c>
    </row>
    <row r="45" customFormat="false" ht="20.1" hidden="false" customHeight="true" outlineLevel="0" collapsed="false">
      <c r="B45" s="35" t="s">
        <v>52</v>
      </c>
      <c r="E45" s="67" t="s">
        <v>82</v>
      </c>
    </row>
    <row r="46" customFormat="false" ht="20.1" hidden="false" customHeight="true" outlineLevel="0" collapsed="false">
      <c r="B46" s="35" t="s">
        <v>66</v>
      </c>
      <c r="E46" s="35" t="s">
        <v>280</v>
      </c>
    </row>
    <row r="47" customFormat="false" ht="20.1" hidden="false" customHeight="true" outlineLevel="0" collapsed="false">
      <c r="B47" s="35" t="s">
        <v>394</v>
      </c>
      <c r="E47" s="35" t="s">
        <v>66</v>
      </c>
    </row>
    <row r="48" customFormat="false" ht="20.1" hidden="false" customHeight="true" outlineLevel="0" collapsed="false">
      <c r="B48" s="35" t="s">
        <v>572</v>
      </c>
      <c r="E48" s="42" t="s">
        <v>56</v>
      </c>
    </row>
    <row r="49" customFormat="false" ht="20.1" hidden="false" customHeight="true" outlineLevel="0" collapsed="false">
      <c r="B49" s="42" t="s">
        <v>562</v>
      </c>
      <c r="E49" s="42" t="s">
        <v>651</v>
      </c>
    </row>
    <row r="50" customFormat="false" ht="20.1" hidden="false" customHeight="true" outlineLevel="0" collapsed="false">
      <c r="B50" s="35" t="s">
        <v>280</v>
      </c>
      <c r="E50" s="35" t="s">
        <v>652</v>
      </c>
    </row>
    <row r="51" customFormat="false" ht="20.1" hidden="false" customHeight="true" outlineLevel="0" collapsed="false">
      <c r="B51" s="176" t="s">
        <v>77</v>
      </c>
      <c r="E51" s="176" t="s">
        <v>77</v>
      </c>
    </row>
    <row r="52" customFormat="false" ht="20.1" hidden="false" customHeight="true" outlineLevel="0" collapsed="false">
      <c r="B52" s="21" t="s">
        <v>15</v>
      </c>
      <c r="E52" s="35" t="s">
        <v>71</v>
      </c>
    </row>
    <row r="53" customFormat="false" ht="20.1" hidden="false" customHeight="true" outlineLevel="0" collapsed="false">
      <c r="B53" s="35" t="s">
        <v>566</v>
      </c>
      <c r="E53" s="35" t="s">
        <v>657</v>
      </c>
    </row>
    <row r="54" customFormat="false" ht="20.1" hidden="false" customHeight="true" outlineLevel="0" collapsed="false">
      <c r="B54" s="35" t="s">
        <v>569</v>
      </c>
      <c r="E54" s="35" t="s">
        <v>305</v>
      </c>
    </row>
    <row r="55" customFormat="false" ht="20.1" hidden="false" customHeight="true" outlineLevel="0" collapsed="false">
      <c r="B55" s="11" t="s">
        <v>299</v>
      </c>
      <c r="E55" s="21" t="s">
        <v>15</v>
      </c>
    </row>
    <row r="56" customFormat="false" ht="20.1" hidden="false" customHeight="true" outlineLevel="0" collapsed="false">
      <c r="B56" s="35" t="s">
        <v>73</v>
      </c>
    </row>
    <row r="57" customFormat="false" ht="20.1" hidden="false" customHeight="true" outlineLevel="0" collapsed="false">
      <c r="B57" s="285" t="s">
        <v>110</v>
      </c>
    </row>
    <row r="58" customFormat="false" ht="20.1" hidden="false" customHeight="true" outlineLevel="0" collapsed="false">
      <c r="B58" s="285" t="s">
        <v>553</v>
      </c>
    </row>
    <row r="59" customFormat="false" ht="20.1" hidden="false" customHeight="true" outlineLevel="0" collapsed="false">
      <c r="B59" s="35" t="s">
        <v>305</v>
      </c>
    </row>
    <row r="60" customFormat="false" ht="20.1" hidden="false" customHeight="true" outlineLevel="0" collapsed="false"/>
    <row r="63" customFormat="false" ht="18" hidden="false" customHeight="false" outlineLevel="0" collapsed="false">
      <c r="B63" s="136" t="s">
        <v>742</v>
      </c>
      <c r="C63" s="136"/>
      <c r="D63" s="136"/>
      <c r="E63" s="136" t="s">
        <v>783</v>
      </c>
    </row>
    <row r="64" customFormat="false" ht="15" hidden="false" customHeight="false" outlineLevel="0" collapsed="false"/>
    <row r="65" customFormat="false" ht="20.1" hidden="false" customHeight="true" outlineLevel="0" collapsed="false">
      <c r="B65" s="116" t="s">
        <v>740</v>
      </c>
      <c r="E65" s="356" t="s">
        <v>786</v>
      </c>
    </row>
    <row r="66" customFormat="false" ht="20.1" hidden="false" customHeight="true" outlineLevel="0" collapsed="false">
      <c r="B66" s="35" t="s">
        <v>394</v>
      </c>
      <c r="E66" s="35" t="s">
        <v>749</v>
      </c>
    </row>
    <row r="67" customFormat="false" ht="20.1" hidden="false" customHeight="true" outlineLevel="0" collapsed="false">
      <c r="B67" s="35" t="s">
        <v>747</v>
      </c>
      <c r="E67" s="35" t="s">
        <v>394</v>
      </c>
    </row>
    <row r="68" customFormat="false" ht="20.1" hidden="false" customHeight="true" outlineLevel="0" collapsed="false">
      <c r="B68" s="35" t="s">
        <v>749</v>
      </c>
      <c r="E68" s="35" t="s">
        <v>747</v>
      </c>
    </row>
    <row r="69" customFormat="false" ht="20.1" hidden="false" customHeight="true" outlineLevel="0" collapsed="false">
      <c r="E69" s="116" t="s">
        <v>740</v>
      </c>
    </row>
    <row r="70" customFormat="false" ht="20.1" hidden="false" customHeight="true" outlineLevel="0" collapsed="false"/>
    <row r="71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0:24:54Z</dcterms:created>
  <dc:creator>PC11</dc:creator>
  <dc:description/>
  <dc:language>en-US</dc:language>
  <cp:lastModifiedBy>Kancelář</cp:lastModifiedBy>
  <cp:lastPrinted>2016-09-21T04:04:19Z</cp:lastPrinted>
  <dcterms:modified xsi:type="dcterms:W3CDTF">2016-09-22T12:20:0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