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 4-5" sheetId="1" state="visible" r:id="rId2"/>
    <sheet name="H 4-5" sheetId="2" state="visible" r:id="rId3"/>
    <sheet name="D 6-7" sheetId="3" state="visible" r:id="rId4"/>
    <sheet name="H 6-7" sheetId="4" state="visible" r:id="rId5"/>
    <sheet name="D 8-9" sheetId="5" state="visible" r:id="rId6"/>
    <sheet name="H 8-9" sheetId="6" state="visible" r:id="rId7"/>
    <sheet name="D SŠ" sheetId="7" state="visible" r:id="rId8"/>
    <sheet name="H SŠ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846">
  <si>
    <t xml:space="preserve">Výsledková listina okresního kola v  přespolního běhu  </t>
  </si>
  <si>
    <t xml:space="preserve">                   Kolín  30.9.2015          kat. D II</t>
  </si>
  <si>
    <t xml:space="preserve">Kategorie D 2</t>
  </si>
  <si>
    <t xml:space="preserve">pořadí</t>
  </si>
  <si>
    <t xml:space="preserve">příjmení</t>
  </si>
  <si>
    <t xml:space="preserve">jméno</t>
  </si>
  <si>
    <t xml:space="preserve">RN</t>
  </si>
  <si>
    <t xml:space="preserve">škola</t>
  </si>
  <si>
    <t xml:space="preserve">umístění</t>
  </si>
  <si>
    <t xml:space="preserve">součet</t>
  </si>
  <si>
    <t xml:space="preserve">Štěrbová </t>
  </si>
  <si>
    <t xml:space="preserve">Barbora</t>
  </si>
  <si>
    <t xml:space="preserve">ZŠ Lipanská</t>
  </si>
  <si>
    <t xml:space="preserve">ZŠ Lipanská Kolín</t>
  </si>
  <si>
    <t xml:space="preserve">1.</t>
  </si>
  <si>
    <t xml:space="preserve">Šílová</t>
  </si>
  <si>
    <t xml:space="preserve">Nela</t>
  </si>
  <si>
    <t xml:space="preserve">ZŠ M.Šolleho Kouřim</t>
  </si>
  <si>
    <t xml:space="preserve">2.</t>
  </si>
  <si>
    <t xml:space="preserve">Košvancová </t>
  </si>
  <si>
    <t xml:space="preserve">Ema</t>
  </si>
  <si>
    <t xml:space="preserve">ZŠ Český Brod, Žitomířká</t>
  </si>
  <si>
    <t xml:space="preserve">3.</t>
  </si>
  <si>
    <t xml:space="preserve">Plíhalová </t>
  </si>
  <si>
    <t xml:space="preserve">Viktorie</t>
  </si>
  <si>
    <t xml:space="preserve">ZŠ Kostelec n. Č. l.</t>
  </si>
  <si>
    <t xml:space="preserve">ZŠ  Prokopa Velikého Kolín</t>
  </si>
  <si>
    <t xml:space="preserve">4.</t>
  </si>
  <si>
    <t xml:space="preserve">Hampejsová</t>
  </si>
  <si>
    <t xml:space="preserve">Adéla</t>
  </si>
  <si>
    <t xml:space="preserve">ZŠ Kostelec n.Č.l.</t>
  </si>
  <si>
    <t xml:space="preserve">5.</t>
  </si>
  <si>
    <t xml:space="preserve">Sikáčková</t>
  </si>
  <si>
    <t xml:space="preserve">ZŠ Masarykova Kolín</t>
  </si>
  <si>
    <t xml:space="preserve">6.</t>
  </si>
  <si>
    <t xml:space="preserve">Štullerová</t>
  </si>
  <si>
    <t xml:space="preserve">Jana</t>
  </si>
  <si>
    <t xml:space="preserve">ZŠ Týnec n.L.</t>
  </si>
  <si>
    <t xml:space="preserve">7.</t>
  </si>
  <si>
    <t xml:space="preserve">Veselá</t>
  </si>
  <si>
    <t xml:space="preserve">Julie</t>
  </si>
  <si>
    <t xml:space="preserve">3.ZŠ Kolín</t>
  </si>
  <si>
    <t xml:space="preserve">ZŠ Mnichovická Kolín</t>
  </si>
  <si>
    <t xml:space="preserve">8.</t>
  </si>
  <si>
    <t xml:space="preserve">Novotná</t>
  </si>
  <si>
    <t xml:space="preserve">Nikola</t>
  </si>
  <si>
    <t xml:space="preserve">MZŠ Velký Osek</t>
  </si>
  <si>
    <t xml:space="preserve">9.</t>
  </si>
  <si>
    <t xml:space="preserve">Olivová</t>
  </si>
  <si>
    <t xml:space="preserve">ZŠ Velim </t>
  </si>
  <si>
    <t xml:space="preserve">10.</t>
  </si>
  <si>
    <t xml:space="preserve">Kvapilová </t>
  </si>
  <si>
    <t xml:space="preserve">Alžběta</t>
  </si>
  <si>
    <t xml:space="preserve">ZŠ Velim</t>
  </si>
  <si>
    <t xml:space="preserve">ZŠ Červené Pečky</t>
  </si>
  <si>
    <t xml:space="preserve">MB 2</t>
  </si>
  <si>
    <t xml:space="preserve">MB 5</t>
  </si>
  <si>
    <t xml:space="preserve">Kondrátová</t>
  </si>
  <si>
    <t xml:space="preserve">Natálie</t>
  </si>
  <si>
    <t xml:space="preserve">Hanušová</t>
  </si>
  <si>
    <t xml:space="preserve">Ivana</t>
  </si>
  <si>
    <t xml:space="preserve">Pokorná</t>
  </si>
  <si>
    <t xml:space="preserve">Alenka</t>
  </si>
  <si>
    <t xml:space="preserve">5.ZŠ Kolín</t>
  </si>
  <si>
    <t xml:space="preserve">Pátková  </t>
  </si>
  <si>
    <t xml:space="preserve">Anna</t>
  </si>
  <si>
    <t xml:space="preserve">Zedníčková</t>
  </si>
  <si>
    <t xml:space="preserve">Martina</t>
  </si>
  <si>
    <t xml:space="preserve">Jahodová </t>
  </si>
  <si>
    <t xml:space="preserve">Michaela</t>
  </si>
  <si>
    <t xml:space="preserve">Reisichová</t>
  </si>
  <si>
    <t xml:space="preserve"> Natálie</t>
  </si>
  <si>
    <t xml:space="preserve"> 2004</t>
  </si>
  <si>
    <t xml:space="preserve">  MZŠ Velký Osek</t>
  </si>
  <si>
    <t xml:space="preserve">Preclíková</t>
  </si>
  <si>
    <t xml:space="preserve">Hrnčířová </t>
  </si>
  <si>
    <t xml:space="preserve">Anika</t>
  </si>
  <si>
    <t xml:space="preserve">Hamplová</t>
  </si>
  <si>
    <t xml:space="preserve">Eliška</t>
  </si>
  <si>
    <t xml:space="preserve">Ludvíková</t>
  </si>
  <si>
    <t xml:space="preserve">Alice</t>
  </si>
  <si>
    <t xml:space="preserve">Rezková</t>
  </si>
  <si>
    <t xml:space="preserve">Valerie</t>
  </si>
  <si>
    <t xml:space="preserve">Kubišová </t>
  </si>
  <si>
    <t xml:space="preserve">Kateřina</t>
  </si>
  <si>
    <t xml:space="preserve">Vaňková</t>
  </si>
  <si>
    <t xml:space="preserve">Kadlecová </t>
  </si>
  <si>
    <t xml:space="preserve">Petra</t>
  </si>
  <si>
    <t xml:space="preserve">Srborvá</t>
  </si>
  <si>
    <t xml:space="preserve">Koláčná </t>
  </si>
  <si>
    <t xml:space="preserve">Levčíková</t>
  </si>
  <si>
    <t xml:space="preserve">Pátková</t>
  </si>
  <si>
    <t xml:space="preserve">Veronika</t>
  </si>
  <si>
    <t xml:space="preserve">Hlaváčková</t>
  </si>
  <si>
    <t xml:space="preserve">Amálie</t>
  </si>
  <si>
    <t xml:space="preserve">Pesslová </t>
  </si>
  <si>
    <t xml:space="preserve">Rozálie</t>
  </si>
  <si>
    <t xml:space="preserve">Růžičková </t>
  </si>
  <si>
    <t xml:space="preserve">Vendula</t>
  </si>
  <si>
    <t xml:space="preserve">Šlégrová</t>
  </si>
  <si>
    <t xml:space="preserve">Sára</t>
  </si>
  <si>
    <t xml:space="preserve">Pavlíková</t>
  </si>
  <si>
    <t xml:space="preserve">Peters</t>
  </si>
  <si>
    <t xml:space="preserve">Sara</t>
  </si>
  <si>
    <t xml:space="preserve">Hanková </t>
  </si>
  <si>
    <t xml:space="preserve">Tereza</t>
  </si>
  <si>
    <t xml:space="preserve">2005 </t>
  </si>
  <si>
    <t xml:space="preserve">Müllerová </t>
  </si>
  <si>
    <t xml:space="preserve">Michelle</t>
  </si>
  <si>
    <t xml:space="preserve">Pertová </t>
  </si>
  <si>
    <t xml:space="preserve">Pavlína</t>
  </si>
  <si>
    <t xml:space="preserve">Bubeníková </t>
  </si>
  <si>
    <t xml:space="preserve">Aneta</t>
  </si>
  <si>
    <t xml:space="preserve">Němečková </t>
  </si>
  <si>
    <t xml:space="preserve">Šantrůčková</t>
  </si>
  <si>
    <t xml:space="preserve">Jitka</t>
  </si>
  <si>
    <t xml:space="preserve">Siňorová </t>
  </si>
  <si>
    <t xml:space="preserve">Daniela</t>
  </si>
  <si>
    <t xml:space="preserve">Fajčíková</t>
  </si>
  <si>
    <t xml:space="preserve">Juliana</t>
  </si>
  <si>
    <t xml:space="preserve">Figarová</t>
  </si>
  <si>
    <t xml:space="preserve">Eva</t>
  </si>
  <si>
    <t xml:space="preserve">Vorlíčková </t>
  </si>
  <si>
    <t xml:space="preserve">Klára</t>
  </si>
  <si>
    <t xml:space="preserve">Bucharová  </t>
  </si>
  <si>
    <t xml:space="preserve">Linda</t>
  </si>
  <si>
    <t xml:space="preserve">Janků</t>
  </si>
  <si>
    <t xml:space="preserve">Marie</t>
  </si>
  <si>
    <t xml:space="preserve">Jírů</t>
  </si>
  <si>
    <t xml:space="preserve">Karolína</t>
  </si>
  <si>
    <t xml:space="preserve">Hubáčková</t>
  </si>
  <si>
    <t xml:space="preserve">​​Šulcová</t>
  </si>
  <si>
    <t xml:space="preserve"> Marcela​​  </t>
  </si>
  <si>
    <t xml:space="preserve"> 2005</t>
  </si>
  <si>
    <t xml:space="preserve">Lucie</t>
  </si>
  <si>
    <t xml:space="preserve">Kosičková </t>
  </si>
  <si>
    <t xml:space="preserve">Čermáková</t>
  </si>
  <si>
    <t xml:space="preserve">Jenišová </t>
  </si>
  <si>
    <t xml:space="preserve">Špačková </t>
  </si>
  <si>
    <t xml:space="preserve">Marie </t>
  </si>
  <si>
    <t xml:space="preserve">2004 </t>
  </si>
  <si>
    <t xml:space="preserve">Plačková </t>
  </si>
  <si>
    <t xml:space="preserve">Grimmová </t>
  </si>
  <si>
    <t xml:space="preserve">Nikol</t>
  </si>
  <si>
    <t xml:space="preserve"> MB 5</t>
  </si>
  <si>
    <t xml:space="preserve">Jelínková </t>
  </si>
  <si>
    <t xml:space="preserve">Magdalena</t>
  </si>
  <si>
    <t xml:space="preserve">ZŠ a MŠ Červené Pečky </t>
  </si>
  <si>
    <t xml:space="preserve"> Klára</t>
  </si>
  <si>
    <t xml:space="preserve">                   Kolín  30.9.2015          kat. H II</t>
  </si>
  <si>
    <t xml:space="preserve">Kategorie  H 2</t>
  </si>
  <si>
    <t xml:space="preserve">Koutský </t>
  </si>
  <si>
    <t xml:space="preserve">Petr</t>
  </si>
  <si>
    <t xml:space="preserve">Mrázek </t>
  </si>
  <si>
    <t xml:space="preserve">Vojtěch</t>
  </si>
  <si>
    <t xml:space="preserve">Machurka</t>
  </si>
  <si>
    <t xml:space="preserve">Adam</t>
  </si>
  <si>
    <t xml:space="preserve">Hušek </t>
  </si>
  <si>
    <t xml:space="preserve">Babička</t>
  </si>
  <si>
    <t xml:space="preserve"> Josef</t>
  </si>
  <si>
    <t xml:space="preserve">ZŠ Masarykova A Kolín</t>
  </si>
  <si>
    <t xml:space="preserve">Picek</t>
  </si>
  <si>
    <t xml:space="preserve">Samuel</t>
  </si>
  <si>
    <t xml:space="preserve">Richter </t>
  </si>
  <si>
    <t xml:space="preserve">Lukáš</t>
  </si>
  <si>
    <t xml:space="preserve">Hynčica </t>
  </si>
  <si>
    <t xml:space="preserve">Kalaš </t>
  </si>
  <si>
    <t xml:space="preserve">Tomáš</t>
  </si>
  <si>
    <t xml:space="preserve">Mach</t>
  </si>
  <si>
    <t xml:space="preserve">Jakub</t>
  </si>
  <si>
    <t xml:space="preserve">Veselý</t>
  </si>
  <si>
    <t xml:space="preserve">Matěj</t>
  </si>
  <si>
    <t xml:space="preserve">11.</t>
  </si>
  <si>
    <t xml:space="preserve">Fojtů</t>
  </si>
  <si>
    <t xml:space="preserve">Pavel</t>
  </si>
  <si>
    <t xml:space="preserve">Žiško</t>
  </si>
  <si>
    <t xml:space="preserve">Vinduška</t>
  </si>
  <si>
    <t xml:space="preserve">Vít</t>
  </si>
  <si>
    <t xml:space="preserve">Kopec</t>
  </si>
  <si>
    <t xml:space="preserve">Matyáš</t>
  </si>
  <si>
    <t xml:space="preserve">Kruliš </t>
  </si>
  <si>
    <t xml:space="preserve">David</t>
  </si>
  <si>
    <t xml:space="preserve">Černý </t>
  </si>
  <si>
    <t xml:space="preserve">Rezler </t>
  </si>
  <si>
    <t xml:space="preserve">Jan</t>
  </si>
  <si>
    <t xml:space="preserve">Meloun</t>
  </si>
  <si>
    <t xml:space="preserve">Ladislav</t>
  </si>
  <si>
    <t xml:space="preserve">Kubáč</t>
  </si>
  <si>
    <t xml:space="preserve">Beneš </t>
  </si>
  <si>
    <t xml:space="preserve">Ondřej</t>
  </si>
  <si>
    <t xml:space="preserve">Pospíšil</t>
  </si>
  <si>
    <t xml:space="preserve">René</t>
  </si>
  <si>
    <t xml:space="preserve">Pena </t>
  </si>
  <si>
    <t xml:space="preserve">Štěpán</t>
  </si>
  <si>
    <t xml:space="preserve">Filip </t>
  </si>
  <si>
    <t xml:space="preserve">Pučálka</t>
  </si>
  <si>
    <t xml:space="preserve">Smutný</t>
  </si>
  <si>
    <t xml:space="preserve">Leoš</t>
  </si>
  <si>
    <t xml:space="preserve">Krubr</t>
  </si>
  <si>
    <t xml:space="preserve">Jiří</t>
  </si>
  <si>
    <t xml:space="preserve">Novák </t>
  </si>
  <si>
    <t xml:space="preserve">Adam </t>
  </si>
  <si>
    <t xml:space="preserve">Semenec </t>
  </si>
  <si>
    <t xml:space="preserve">Pernica</t>
  </si>
  <si>
    <t xml:space="preserve">Endler </t>
  </si>
  <si>
    <t xml:space="preserve">Fučík</t>
  </si>
  <si>
    <t xml:space="preserve">Jahoda</t>
  </si>
  <si>
    <t xml:space="preserve">Chyba</t>
  </si>
  <si>
    <t xml:space="preserve">Klepal </t>
  </si>
  <si>
    <t xml:space="preserve">Václav</t>
  </si>
  <si>
    <t xml:space="preserve">Havrda</t>
  </si>
  <si>
    <t xml:space="preserve">Josef</t>
  </si>
  <si>
    <t xml:space="preserve">Fíla  </t>
  </si>
  <si>
    <t xml:space="preserve">Michal</t>
  </si>
  <si>
    <t xml:space="preserve">Cangár</t>
  </si>
  <si>
    <t xml:space="preserve">Kolpak</t>
  </si>
  <si>
    <t xml:space="preserve">Kostelecký </t>
  </si>
  <si>
    <t xml:space="preserve">Randa</t>
  </si>
  <si>
    <t xml:space="preserve">Hampejs</t>
  </si>
  <si>
    <t xml:space="preserve">Filip</t>
  </si>
  <si>
    <t xml:space="preserve">Pych </t>
  </si>
  <si>
    <t xml:space="preserve">Dubček</t>
  </si>
  <si>
    <t xml:space="preserve">Šarközi </t>
  </si>
  <si>
    <t xml:space="preserve">Roman</t>
  </si>
  <si>
    <t xml:space="preserve">Robovský</t>
  </si>
  <si>
    <t xml:space="preserve">Zuza </t>
  </si>
  <si>
    <t xml:space="preserve">Strunecký</t>
  </si>
  <si>
    <t xml:space="preserve">Čákora</t>
  </si>
  <si>
    <t xml:space="preserve">Legr </t>
  </si>
  <si>
    <t xml:space="preserve">Martin</t>
  </si>
  <si>
    <t xml:space="preserve">Lacina </t>
  </si>
  <si>
    <t xml:space="preserve">Kristian</t>
  </si>
  <si>
    <t xml:space="preserve">Kahoun</t>
  </si>
  <si>
    <t xml:space="preserve">Lacina</t>
  </si>
  <si>
    <t xml:space="preserve">Soukal</t>
  </si>
  <si>
    <t xml:space="preserve">Nehasil</t>
  </si>
  <si>
    <t xml:space="preserve">Hakl</t>
  </si>
  <si>
    <t xml:space="preserve">Petrásek</t>
  </si>
  <si>
    <t xml:space="preserve">Matouš</t>
  </si>
  <si>
    <t xml:space="preserve">DNP</t>
  </si>
  <si>
    <t xml:space="preserve">Holzbauer </t>
  </si>
  <si>
    <t xml:space="preserve">Jan </t>
  </si>
  <si>
    <t xml:space="preserve">                   Kolín  30.9.2015          kat. D III</t>
  </si>
  <si>
    <t xml:space="preserve">Kategorie D 3</t>
  </si>
  <si>
    <t xml:space="preserve">Pleskačová</t>
  </si>
  <si>
    <t xml:space="preserve">2.ZŠ Kolín</t>
  </si>
  <si>
    <t xml:space="preserve">postup na kraj</t>
  </si>
  <si>
    <t xml:space="preserve">Vlková</t>
  </si>
  <si>
    <t xml:space="preserve">Andrea</t>
  </si>
  <si>
    <t xml:space="preserve">1.ZŠ Kolín</t>
  </si>
  <si>
    <t xml:space="preserve">Škopková </t>
  </si>
  <si>
    <t xml:space="preserve">7.ZŠ Kolín A</t>
  </si>
  <si>
    <t xml:space="preserve">ZŠ  MZŠ Červené Pečky</t>
  </si>
  <si>
    <t xml:space="preserve">Olivová </t>
  </si>
  <si>
    <t xml:space="preserve">Severová </t>
  </si>
  <si>
    <t xml:space="preserve">Gymnázium Kolín</t>
  </si>
  <si>
    <t xml:space="preserve">Gymnázium Český Brod</t>
  </si>
  <si>
    <t xml:space="preserve">Pavlíková </t>
  </si>
  <si>
    <t xml:space="preserve">ZŠ Bezručova Kolín</t>
  </si>
  <si>
    <t xml:space="preserve">Chládková</t>
  </si>
  <si>
    <t xml:space="preserve">ZŠ Kmochova Kolín</t>
  </si>
  <si>
    <t xml:space="preserve">Diduniková</t>
  </si>
  <si>
    <t xml:space="preserve">Ela</t>
  </si>
  <si>
    <t xml:space="preserve">DNF</t>
  </si>
  <si>
    <t xml:space="preserve">Krumichová</t>
  </si>
  <si>
    <t xml:space="preserve">Tamara</t>
  </si>
  <si>
    <t xml:space="preserve">Fliegelová</t>
  </si>
  <si>
    <t xml:space="preserve">Kristýna</t>
  </si>
  <si>
    <t xml:space="preserve">Špringerová</t>
  </si>
  <si>
    <t xml:space="preserve">Magdaléna</t>
  </si>
  <si>
    <t xml:space="preserve">Patková </t>
  </si>
  <si>
    <t xml:space="preserve">Kamila</t>
  </si>
  <si>
    <t xml:space="preserve">ZŠ Masarykova B Kolín</t>
  </si>
  <si>
    <t xml:space="preserve">12.</t>
  </si>
  <si>
    <t xml:space="preserve">Sombergová </t>
  </si>
  <si>
    <t xml:space="preserve">13.</t>
  </si>
  <si>
    <t xml:space="preserve">Seifertová </t>
  </si>
  <si>
    <t xml:space="preserve">14.</t>
  </si>
  <si>
    <t xml:space="preserve">Benešová</t>
  </si>
  <si>
    <t xml:space="preserve">15.</t>
  </si>
  <si>
    <t xml:space="preserve">Lelková</t>
  </si>
  <si>
    <t xml:space="preserve">Blanka</t>
  </si>
  <si>
    <t xml:space="preserve">16.</t>
  </si>
  <si>
    <t xml:space="preserve">Strejčková</t>
  </si>
  <si>
    <t xml:space="preserve">ZŠ Ovčárecká Kolín</t>
  </si>
  <si>
    <t xml:space="preserve">MB 18</t>
  </si>
  <si>
    <t xml:space="preserve">MB 81</t>
  </si>
  <si>
    <t xml:space="preserve">MB 88</t>
  </si>
  <si>
    <t xml:space="preserve">Zemanová </t>
  </si>
  <si>
    <t xml:space="preserve">ZŠ Plaňany</t>
  </si>
  <si>
    <t xml:space="preserve">MB 76</t>
  </si>
  <si>
    <t xml:space="preserve">MB 91</t>
  </si>
  <si>
    <t xml:space="preserve">Marhita</t>
  </si>
  <si>
    <t xml:space="preserve">Viktoriya</t>
  </si>
  <si>
    <t xml:space="preserve">ZŠ Žíželice </t>
  </si>
  <si>
    <t xml:space="preserve">MB 27</t>
  </si>
  <si>
    <t xml:space="preserve">Apolenová </t>
  </si>
  <si>
    <t xml:space="preserve">Bartůňková </t>
  </si>
  <si>
    <t xml:space="preserve">Vokáčková </t>
  </si>
  <si>
    <t xml:space="preserve">Novotná </t>
  </si>
  <si>
    <t xml:space="preserve">Pokorná </t>
  </si>
  <si>
    <t xml:space="preserve">7.ZŠ Kolín B</t>
  </si>
  <si>
    <t xml:space="preserve">Eichlerová</t>
  </si>
  <si>
    <t xml:space="preserve">Šárka</t>
  </si>
  <si>
    <t xml:space="preserve">Suľová </t>
  </si>
  <si>
    <t xml:space="preserve">Holzbauerová </t>
  </si>
  <si>
    <t xml:space="preserve">Dohányosová</t>
  </si>
  <si>
    <t xml:space="preserve">Ulrichová</t>
  </si>
  <si>
    <t xml:space="preserve">Jurčíková </t>
  </si>
  <si>
    <t xml:space="preserve">Skoupá</t>
  </si>
  <si>
    <t xml:space="preserve">Š​lehubrová </t>
  </si>
  <si>
    <t xml:space="preserve">Puchnerová</t>
  </si>
  <si>
    <t xml:space="preserve">Kutsyna</t>
  </si>
  <si>
    <t xml:space="preserve">Iryna</t>
  </si>
  <si>
    <t xml:space="preserve">Pernicová</t>
  </si>
  <si>
    <t xml:space="preserve">Soňa</t>
  </si>
  <si>
    <t xml:space="preserve">Kukalová</t>
  </si>
  <si>
    <t xml:space="preserve">Poláková </t>
  </si>
  <si>
    <t xml:space="preserve">Simona</t>
  </si>
  <si>
    <t xml:space="preserve">Němečková</t>
  </si>
  <si>
    <t xml:space="preserve">Jančáková </t>
  </si>
  <si>
    <t xml:space="preserve">Gabriela</t>
  </si>
  <si>
    <t xml:space="preserve">V​áňová </t>
  </si>
  <si>
    <t xml:space="preserve">Natálie​​​</t>
  </si>
  <si>
    <t xml:space="preserve">  ​2002​ </t>
  </si>
  <si>
    <t xml:space="preserve">Kopecká </t>
  </si>
  <si>
    <t xml:space="preserve">Denisa</t>
  </si>
  <si>
    <t xml:space="preserve">Mazurkiewiczová </t>
  </si>
  <si>
    <t xml:space="preserve">Dejdová </t>
  </si>
  <si>
    <t xml:space="preserve">Tichá </t>
  </si>
  <si>
    <t xml:space="preserve">Cenkerová</t>
  </si>
  <si>
    <t xml:space="preserve">Nováková </t>
  </si>
  <si>
    <t xml:space="preserve">Vejborná </t>
  </si>
  <si>
    <t xml:space="preserve">Kočíková </t>
  </si>
  <si>
    <t xml:space="preserve">Nonfriedová</t>
  </si>
  <si>
    <t xml:space="preserve">Hana</t>
  </si>
  <si>
    <t xml:space="preserve">Spoustová </t>
  </si>
  <si>
    <t xml:space="preserve">Valentina</t>
  </si>
  <si>
    <t xml:space="preserve">Tesaříková </t>
  </si>
  <si>
    <t xml:space="preserve">Macurová​ ​</t>
  </si>
  <si>
    <t xml:space="preserve">Vend. </t>
  </si>
  <si>
    <t xml:space="preserve"> 2003</t>
  </si>
  <si>
    <t xml:space="preserve">Nováková</t>
  </si>
  <si>
    <t xml:space="preserve">Bechyňová</t>
  </si>
  <si>
    <t xml:space="preserve">Kvasničková</t>
  </si>
  <si>
    <t xml:space="preserve"> Karolína</t>
  </si>
  <si>
    <t xml:space="preserve">Jehličková</t>
  </si>
  <si>
    <t xml:space="preserve">Scarlett</t>
  </si>
  <si>
    <t xml:space="preserve">​Kraftová </t>
  </si>
  <si>
    <t xml:space="preserve">Johana​</t>
  </si>
  <si>
    <t xml:space="preserve">2003 </t>
  </si>
  <si>
    <t xml:space="preserve">Poláková</t>
  </si>
  <si>
    <t xml:space="preserve">Karpíšková </t>
  </si>
  <si>
    <t xml:space="preserve">Dora</t>
  </si>
  <si>
    <t xml:space="preserve">Zinková</t>
  </si>
  <si>
    <t xml:space="preserve">Svobodová </t>
  </si>
  <si>
    <t xml:space="preserve">Krulická</t>
  </si>
  <si>
    <t xml:space="preserve">Veitová </t>
  </si>
  <si>
    <t xml:space="preserve">Tóthová </t>
  </si>
  <si>
    <t xml:space="preserve">Kolářová</t>
  </si>
  <si>
    <t xml:space="preserve">Černá </t>
  </si>
  <si>
    <t xml:space="preserve">Lenka</t>
  </si>
  <si>
    <t xml:space="preserve">Dubová</t>
  </si>
  <si>
    <t xml:space="preserve">Bára</t>
  </si>
  <si>
    <t xml:space="preserve">Splavcová</t>
  </si>
  <si>
    <t xml:space="preserve">Kačerová</t>
  </si>
  <si>
    <t xml:space="preserve">Mrázová</t>
  </si>
  <si>
    <t xml:space="preserve"> Ivana</t>
  </si>
  <si>
    <t xml:space="preserve">Kraisingerová</t>
  </si>
  <si>
    <t xml:space="preserve">Kociánová </t>
  </si>
  <si>
    <t xml:space="preserve">Vejdělková</t>
  </si>
  <si>
    <t xml:space="preserve">Katka</t>
  </si>
  <si>
    <t xml:space="preserve">Kučírková</t>
  </si>
  <si>
    <t xml:space="preserve">​Loskotová </t>
  </si>
  <si>
    <t xml:space="preserve">Kamila​</t>
  </si>
  <si>
    <t xml:space="preserve">Mašínová </t>
  </si>
  <si>
    <t xml:space="preserve">​Šámalová </t>
  </si>
  <si>
    <t xml:space="preserve">Renata</t>
  </si>
  <si>
    <t xml:space="preserve">  MB 80</t>
  </si>
  <si>
    <t xml:space="preserve">Harrapessová </t>
  </si>
  <si>
    <t xml:space="preserve">Jiřina</t>
  </si>
  <si>
    <t xml:space="preserve">  MB 91</t>
  </si>
  <si>
    <t xml:space="preserve">  MB76</t>
  </si>
  <si>
    <t xml:space="preserve">Šimičková </t>
  </si>
  <si>
    <t xml:space="preserve">Tománková</t>
  </si>
  <si>
    <t xml:space="preserve">Ivana </t>
  </si>
  <si>
    <t xml:space="preserve">Š  M. Šolleho Kouřim</t>
  </si>
  <si>
    <t xml:space="preserve">Kučerová</t>
  </si>
  <si>
    <t xml:space="preserve">Tůmová </t>
  </si>
  <si>
    <t xml:space="preserve">Kmochová</t>
  </si>
  <si>
    <t xml:space="preserve">MB</t>
  </si>
  <si>
    <t xml:space="preserve">Vítová</t>
  </si>
  <si>
    <t xml:space="preserve">ZŠ Žiželice</t>
  </si>
  <si>
    <t xml:space="preserve">Schovánková</t>
  </si>
  <si>
    <t xml:space="preserve">MB  27</t>
  </si>
  <si>
    <t xml:space="preserve">Beranová</t>
  </si>
  <si>
    <t xml:space="preserve">Kulhavá</t>
  </si>
  <si>
    <t xml:space="preserve">6.ZŠ Kolín</t>
  </si>
  <si>
    <t xml:space="preserve">MB 3 </t>
  </si>
  <si>
    <t xml:space="preserve">Radoňská </t>
  </si>
  <si>
    <t xml:space="preserve">Linda </t>
  </si>
  <si>
    <t xml:space="preserve"> ZŠ Pečky</t>
  </si>
  <si>
    <t xml:space="preserve">Červenková </t>
  </si>
  <si>
    <t xml:space="preserve">Gruberová</t>
  </si>
  <si>
    <t xml:space="preserve">                   Kolín  30.9.2015          kat. H III</t>
  </si>
  <si>
    <t xml:space="preserve">Kategorie H 3</t>
  </si>
  <si>
    <t xml:space="preserve">Konyvka </t>
  </si>
  <si>
    <t xml:space="preserve">František</t>
  </si>
  <si>
    <t xml:space="preserve">2002 </t>
  </si>
  <si>
    <t xml:space="preserve">postupuje </t>
  </si>
  <si>
    <t xml:space="preserve">Zavacký</t>
  </si>
  <si>
    <t xml:space="preserve">Erik</t>
  </si>
  <si>
    <t xml:space="preserve">Zborník </t>
  </si>
  <si>
    <t xml:space="preserve">Daniel</t>
  </si>
  <si>
    <t xml:space="preserve">Záhora</t>
  </si>
  <si>
    <t xml:space="preserve">Nedvědil </t>
  </si>
  <si>
    <t xml:space="preserve">Kropáček </t>
  </si>
  <si>
    <t xml:space="preserve">Hetcl</t>
  </si>
  <si>
    <t xml:space="preserve">Kotil </t>
  </si>
  <si>
    <t xml:space="preserve">Baloun </t>
  </si>
  <si>
    <t xml:space="preserve"> 2002</t>
  </si>
  <si>
    <t xml:space="preserve">Zábranský</t>
  </si>
  <si>
    <t xml:space="preserve">Šimák </t>
  </si>
  <si>
    <t xml:space="preserve">Petržálek</t>
  </si>
  <si>
    <t xml:space="preserve">Radek</t>
  </si>
  <si>
    <t xml:space="preserve">Hojda </t>
  </si>
  <si>
    <t xml:space="preserve">Exner </t>
  </si>
  <si>
    <t xml:space="preserve">Kašpařík</t>
  </si>
  <si>
    <t xml:space="preserve">Batelka </t>
  </si>
  <si>
    <t xml:space="preserve">Barabáš</t>
  </si>
  <si>
    <t xml:space="preserve">MB 29</t>
  </si>
  <si>
    <t xml:space="preserve">MB 47</t>
  </si>
  <si>
    <t xml:space="preserve">MB 71</t>
  </si>
  <si>
    <t xml:space="preserve">Skořepa</t>
  </si>
  <si>
    <t xml:space="preserve">ZŠ Žíželice</t>
  </si>
  <si>
    <t xml:space="preserve">MB 68</t>
  </si>
  <si>
    <t xml:space="preserve">MB 84</t>
  </si>
  <si>
    <t xml:space="preserve">Teplý </t>
  </si>
  <si>
    <t xml:space="preserve">6.ZŠ Kolín </t>
  </si>
  <si>
    <t xml:space="preserve">MB 60</t>
  </si>
  <si>
    <t xml:space="preserve">MB 79</t>
  </si>
  <si>
    <t xml:space="preserve">Bílek </t>
  </si>
  <si>
    <t xml:space="preserve">ZŠ a MZŠ Červené Pečky </t>
  </si>
  <si>
    <t xml:space="preserve">MB 65</t>
  </si>
  <si>
    <t xml:space="preserve">MB 69</t>
  </si>
  <si>
    <t xml:space="preserve">MB 78</t>
  </si>
  <si>
    <t xml:space="preserve">Stárek</t>
  </si>
  <si>
    <t xml:space="preserve">Vojta</t>
  </si>
  <si>
    <t xml:space="preserve">Kováč</t>
  </si>
  <si>
    <t xml:space="preserve">Štefan</t>
  </si>
  <si>
    <t xml:space="preserve">Bucek</t>
  </si>
  <si>
    <t xml:space="preserve">Jaroslav</t>
  </si>
  <si>
    <t xml:space="preserve">Kuchař </t>
  </si>
  <si>
    <t xml:space="preserve">Maším</t>
  </si>
  <si>
    <t xml:space="preserve">Macháček </t>
  </si>
  <si>
    <t xml:space="preserve">Němec </t>
  </si>
  <si>
    <t xml:space="preserve">Valenta </t>
  </si>
  <si>
    <t xml:space="preserve">Žídek</t>
  </si>
  <si>
    <t xml:space="preserve">Antonín</t>
  </si>
  <si>
    <t xml:space="preserve">Lederer </t>
  </si>
  <si>
    <t xml:space="preserve">Chábera</t>
  </si>
  <si>
    <t xml:space="preserve">Aleš</t>
  </si>
  <si>
    <t xml:space="preserve">Novák</t>
  </si>
  <si>
    <t xml:space="preserve">Horák </t>
  </si>
  <si>
    <t xml:space="preserve">Dominik</t>
  </si>
  <si>
    <t xml:space="preserve">Žiško </t>
  </si>
  <si>
    <t xml:space="preserve">Matoušů </t>
  </si>
  <si>
    <t xml:space="preserve">Karel</t>
  </si>
  <si>
    <t xml:space="preserve">Moc </t>
  </si>
  <si>
    <t xml:space="preserve">Jandus </t>
  </si>
  <si>
    <t xml:space="preserve">Kopáček </t>
  </si>
  <si>
    <t xml:space="preserve">Náděje </t>
  </si>
  <si>
    <t xml:space="preserve">Pelikán </t>
  </si>
  <si>
    <t xml:space="preserve">Vondráček </t>
  </si>
  <si>
    <t xml:space="preserve">Čáp </t>
  </si>
  <si>
    <t xml:space="preserve">Hrabák </t>
  </si>
  <si>
    <t xml:space="preserve">Liška </t>
  </si>
  <si>
    <t xml:space="preserve">Tichý </t>
  </si>
  <si>
    <t xml:space="preserve">Toman</t>
  </si>
  <si>
    <t xml:space="preserve">Koza </t>
  </si>
  <si>
    <t xml:space="preserve">Dašek </t>
  </si>
  <si>
    <t xml:space="preserve">Theo</t>
  </si>
  <si>
    <t xml:space="preserve">Čurgali</t>
  </si>
  <si>
    <t xml:space="preserve">Benák</t>
  </si>
  <si>
    <t xml:space="preserve">Nevečeřal</t>
  </si>
  <si>
    <t xml:space="preserve">Vokál </t>
  </si>
  <si>
    <t xml:space="preserve">Libor</t>
  </si>
  <si>
    <t xml:space="preserve">Šotola </t>
  </si>
  <si>
    <t xml:space="preserve">Borecký</t>
  </si>
  <si>
    <t xml:space="preserve">Šmejkal</t>
  </si>
  <si>
    <t xml:space="preserve">Matuška </t>
  </si>
  <si>
    <t xml:space="preserve">Peeters </t>
  </si>
  <si>
    <t xml:space="preserve">Mathias</t>
  </si>
  <si>
    <t xml:space="preserve">Korenc </t>
  </si>
  <si>
    <t xml:space="preserve">Novotný</t>
  </si>
  <si>
    <t xml:space="preserve">Vácha </t>
  </si>
  <si>
    <t xml:space="preserve">Šimon</t>
  </si>
  <si>
    <t xml:space="preserve">Janeček</t>
  </si>
  <si>
    <t xml:space="preserve">Vrkota </t>
  </si>
  <si>
    <t xml:space="preserve">Brdíčko</t>
  </si>
  <si>
    <t xml:space="preserve">Vomáčka</t>
  </si>
  <si>
    <t xml:space="preserve">Rudolf</t>
  </si>
  <si>
    <t xml:space="preserve">Vítek</t>
  </si>
  <si>
    <t xml:space="preserve">Zdeněk</t>
  </si>
  <si>
    <t xml:space="preserve">Karban</t>
  </si>
  <si>
    <t xml:space="preserve">Košata </t>
  </si>
  <si>
    <t xml:space="preserve">Jarolímek</t>
  </si>
  <si>
    <t xml:space="preserve">Coubal</t>
  </si>
  <si>
    <t xml:space="preserve">Záboj </t>
  </si>
  <si>
    <t xml:space="preserve">Slabý</t>
  </si>
  <si>
    <t xml:space="preserve">Kaifer</t>
  </si>
  <si>
    <t xml:space="preserve">Švejcar</t>
  </si>
  <si>
    <t xml:space="preserve">Sýkora</t>
  </si>
  <si>
    <t xml:space="preserve">Hřebačka</t>
  </si>
  <si>
    <t xml:space="preserve">Patočka</t>
  </si>
  <si>
    <t xml:space="preserve">Moravec </t>
  </si>
  <si>
    <t xml:space="preserve">Kratochvíl  </t>
  </si>
  <si>
    <t xml:space="preserve">Kryštof</t>
  </si>
  <si>
    <t xml:space="preserve">Nguyen </t>
  </si>
  <si>
    <t xml:space="preserve">Anh Tuan</t>
  </si>
  <si>
    <t xml:space="preserve">Myslík </t>
  </si>
  <si>
    <t xml:space="preserve">Řehák </t>
  </si>
  <si>
    <t xml:space="preserve">Poula</t>
  </si>
  <si>
    <t xml:space="preserve">Kotraba</t>
  </si>
  <si>
    <t xml:space="preserve">MB  47</t>
  </si>
  <si>
    <t xml:space="preserve">Kroupa</t>
  </si>
  <si>
    <t xml:space="preserve">MB  60</t>
  </si>
  <si>
    <t xml:space="preserve">Jelínek</t>
  </si>
  <si>
    <t xml:space="preserve">MB  65</t>
  </si>
  <si>
    <t xml:space="preserve">Polívka </t>
  </si>
  <si>
    <t xml:space="preserve">ZŠ a MŠ Červené Pečky</t>
  </si>
  <si>
    <t xml:space="preserve">MB  68</t>
  </si>
  <si>
    <t xml:space="preserve">Špinka</t>
  </si>
  <si>
    <t xml:space="preserve">MB  69</t>
  </si>
  <si>
    <t xml:space="preserve">Maršík</t>
  </si>
  <si>
    <t xml:space="preserve">Jaroslav </t>
  </si>
  <si>
    <t xml:space="preserve">MB  78</t>
  </si>
  <si>
    <t xml:space="preserve">Fiala</t>
  </si>
  <si>
    <t xml:space="preserve">Martin </t>
  </si>
  <si>
    <t xml:space="preserve">MB  79</t>
  </si>
  <si>
    <t xml:space="preserve">Stehlík</t>
  </si>
  <si>
    <t xml:space="preserve">Netyk</t>
  </si>
  <si>
    <t xml:space="preserve">Ziegelbauer</t>
  </si>
  <si>
    <t xml:space="preserve">Hruška</t>
  </si>
  <si>
    <t xml:space="preserve">                   Kolín  30.9.2015          kat. D IV</t>
  </si>
  <si>
    <t xml:space="preserve">Kategorie D 4</t>
  </si>
  <si>
    <t xml:space="preserve">Jurečková</t>
  </si>
  <si>
    <t xml:space="preserve">Anežka</t>
  </si>
  <si>
    <t xml:space="preserve">postupuje</t>
  </si>
  <si>
    <t xml:space="preserve">Kubáčová</t>
  </si>
  <si>
    <t xml:space="preserve">Gymnázium Kolín A</t>
  </si>
  <si>
    <t xml:space="preserve">Kozelková</t>
  </si>
  <si>
    <t xml:space="preserve">Tvrzníková</t>
  </si>
  <si>
    <t xml:space="preserve">Gymnázium Kolín B</t>
  </si>
  <si>
    <t xml:space="preserve">Chaloupková </t>
  </si>
  <si>
    <t xml:space="preserve">Němcová </t>
  </si>
  <si>
    <t xml:space="preserve">Kukalová </t>
  </si>
  <si>
    <t xml:space="preserve">Povolná </t>
  </si>
  <si>
    <t xml:space="preserve">Noemi</t>
  </si>
  <si>
    <t xml:space="preserve">Jírovská </t>
  </si>
  <si>
    <t xml:space="preserve">Jánská</t>
  </si>
  <si>
    <t xml:space="preserve"> Martina</t>
  </si>
  <si>
    <t xml:space="preserve">Havlová </t>
  </si>
  <si>
    <t xml:space="preserve">Černá</t>
  </si>
  <si>
    <t xml:space="preserve">Králová </t>
  </si>
  <si>
    <t xml:space="preserve">Nezavdalová</t>
  </si>
  <si>
    <t xml:space="preserve"> Nikola</t>
  </si>
  <si>
    <t xml:space="preserve">Sokolová </t>
  </si>
  <si>
    <t xml:space="preserve">17.</t>
  </si>
  <si>
    <t xml:space="preserve">​Klimentová. </t>
  </si>
  <si>
    <t xml:space="preserve"> Alex</t>
  </si>
  <si>
    <t xml:space="preserve">2001 </t>
  </si>
  <si>
    <t xml:space="preserve">MB 37</t>
  </si>
  <si>
    <t xml:space="preserve">MB 53</t>
  </si>
  <si>
    <t xml:space="preserve">Havlinová </t>
  </si>
  <si>
    <t xml:space="preserve">Dejmková</t>
  </si>
  <si>
    <t xml:space="preserve"> Simona</t>
  </si>
  <si>
    <t xml:space="preserve">Kdýrová</t>
  </si>
  <si>
    <t xml:space="preserve">Šimánková</t>
  </si>
  <si>
    <t xml:space="preserve">Pavelková</t>
  </si>
  <si>
    <t xml:space="preserve">Fülöpová</t>
  </si>
  <si>
    <t xml:space="preserve">Karen</t>
  </si>
  <si>
    <t xml:space="preserve">Šmigelská</t>
  </si>
  <si>
    <t xml:space="preserve">Diana</t>
  </si>
  <si>
    <t xml:space="preserve">Morávková</t>
  </si>
  <si>
    <t xml:space="preserve">Červinková </t>
  </si>
  <si>
    <t xml:space="preserve">Lucie </t>
  </si>
  <si>
    <t xml:space="preserve">Jandusová </t>
  </si>
  <si>
    <t xml:space="preserve">Breburdová</t>
  </si>
  <si>
    <t xml:space="preserve">Vojtová </t>
  </si>
  <si>
    <t xml:space="preserve">Zuzana</t>
  </si>
  <si>
    <t xml:space="preserve">Gyarfašová</t>
  </si>
  <si>
    <t xml:space="preserve">Dominika</t>
  </si>
  <si>
    <t xml:space="preserve">Jeřábková </t>
  </si>
  <si>
    <t xml:space="preserve">Charvátová</t>
  </si>
  <si>
    <t xml:space="preserve">Natalia</t>
  </si>
  <si>
    <t xml:space="preserve">Přikrylová</t>
  </si>
  <si>
    <t xml:space="preserve">Dobešová </t>
  </si>
  <si>
    <t xml:space="preserve">Hukalová</t>
  </si>
  <si>
    <t xml:space="preserve"> Barbora</t>
  </si>
  <si>
    <t xml:space="preserve">Kainarová </t>
  </si>
  <si>
    <t xml:space="preserve">Sandholcová </t>
  </si>
  <si>
    <t xml:space="preserve">Markéta</t>
  </si>
  <si>
    <t xml:space="preserve">Saulichová</t>
  </si>
  <si>
    <t xml:space="preserve">Bukačová</t>
  </si>
  <si>
    <t xml:space="preserve">Vrzáková</t>
  </si>
  <si>
    <t xml:space="preserve">Věra</t>
  </si>
  <si>
    <t xml:space="preserve">Košatová </t>
  </si>
  <si>
    <t xml:space="preserve">Cangárová</t>
  </si>
  <si>
    <t xml:space="preserve">Meissnerová </t>
  </si>
  <si>
    <t xml:space="preserve"> Eliška</t>
  </si>
  <si>
    <t xml:space="preserve">Valachová</t>
  </si>
  <si>
    <t xml:space="preserve">Lada</t>
  </si>
  <si>
    <t xml:space="preserve">Polčinová</t>
  </si>
  <si>
    <t xml:space="preserve">Pavla</t>
  </si>
  <si>
    <t xml:space="preserve">Bacílková </t>
  </si>
  <si>
    <t xml:space="preserve">Vepřeková</t>
  </si>
  <si>
    <t xml:space="preserve">Kybová</t>
  </si>
  <si>
    <t xml:space="preserve">Lahodová </t>
  </si>
  <si>
    <t xml:space="preserve">Arnoldová</t>
  </si>
  <si>
    <t xml:space="preserve">Cakolli </t>
  </si>
  <si>
    <t xml:space="preserve">Alje</t>
  </si>
  <si>
    <t xml:space="preserve">Kohoutová </t>
  </si>
  <si>
    <t xml:space="preserve">Trčková </t>
  </si>
  <si>
    <t xml:space="preserve">Marina</t>
  </si>
  <si>
    <t xml:space="preserve"> 2001</t>
  </si>
  <si>
    <t xml:space="preserve">Hulová </t>
  </si>
  <si>
    <t xml:space="preserve">Vanesa</t>
  </si>
  <si>
    <t xml:space="preserve">Vokálová </t>
  </si>
  <si>
    <t xml:space="preserve">Veisová</t>
  </si>
  <si>
    <t xml:space="preserve">Vašková</t>
  </si>
  <si>
    <t xml:space="preserve">Martínková </t>
  </si>
  <si>
    <t xml:space="preserve">Krysta</t>
  </si>
  <si>
    <t xml:space="preserve">Hrušková</t>
  </si>
  <si>
    <t xml:space="preserve">Čapková</t>
  </si>
  <si>
    <t xml:space="preserve">Havrdová </t>
  </si>
  <si>
    <t xml:space="preserve">Mokráčková </t>
  </si>
  <si>
    <t xml:space="preserve">Čáslavová </t>
  </si>
  <si>
    <t xml:space="preserve">Kottková </t>
  </si>
  <si>
    <t xml:space="preserve">Koudelová </t>
  </si>
  <si>
    <t xml:space="preserve">Keltnerová</t>
  </si>
  <si>
    <t xml:space="preserve">Holosková</t>
  </si>
  <si>
    <t xml:space="preserve">Tvrdíková </t>
  </si>
  <si>
    <t xml:space="preserve">Iva</t>
  </si>
  <si>
    <t xml:space="preserve">Kuklíková</t>
  </si>
  <si>
    <t xml:space="preserve">Cikánová</t>
  </si>
  <si>
    <t xml:space="preserve">DNS</t>
  </si>
  <si>
    <t xml:space="preserve">Břečková</t>
  </si>
  <si>
    <t xml:space="preserve">Žaneta</t>
  </si>
  <si>
    <t xml:space="preserve">Kouřim</t>
  </si>
  <si>
    <t xml:space="preserve">Veselá </t>
  </si>
  <si>
    <t xml:space="preserve">Pánková </t>
  </si>
  <si>
    <t xml:space="preserve">Poláčková </t>
  </si>
  <si>
    <t xml:space="preserve">Fabiánová</t>
  </si>
  <si>
    <t xml:space="preserve">Monika</t>
  </si>
  <si>
    <t xml:space="preserve">MB37</t>
  </si>
  <si>
    <t xml:space="preserve">Beránková </t>
  </si>
  <si>
    <t xml:space="preserve">                   Kolín  30.9.2015          kat. H  IV</t>
  </si>
  <si>
    <t xml:space="preserve">Kategorie  H 4</t>
  </si>
  <si>
    <t xml:space="preserve">Šimůnek</t>
  </si>
  <si>
    <t xml:space="preserve">postupují</t>
  </si>
  <si>
    <t xml:space="preserve">Vrabec</t>
  </si>
  <si>
    <t xml:space="preserve">Milan</t>
  </si>
  <si>
    <t xml:space="preserve">Hanuš </t>
  </si>
  <si>
    <t xml:space="preserve">Pittner</t>
  </si>
  <si>
    <t xml:space="preserve">Holoubek</t>
  </si>
  <si>
    <t xml:space="preserve">Žák </t>
  </si>
  <si>
    <t xml:space="preserve">Patrik</t>
  </si>
  <si>
    <t xml:space="preserve">Jeřábek </t>
  </si>
  <si>
    <t xml:space="preserve">Hauf</t>
  </si>
  <si>
    <t xml:space="preserve">Gymnázium Kolín  B</t>
  </si>
  <si>
    <t xml:space="preserve">Marek</t>
  </si>
  <si>
    <t xml:space="preserve">nedali soupisku</t>
  </si>
  <si>
    <t xml:space="preserve">Nesvorný </t>
  </si>
  <si>
    <t xml:space="preserve">Marotchak  </t>
  </si>
  <si>
    <t xml:space="preserve">Dimo</t>
  </si>
  <si>
    <t xml:space="preserve">Junek </t>
  </si>
  <si>
    <t xml:space="preserve">Tadeáš</t>
  </si>
  <si>
    <t xml:space="preserve">Novotný </t>
  </si>
  <si>
    <t xml:space="preserve">Sixta </t>
  </si>
  <si>
    <t xml:space="preserve">MB 59</t>
  </si>
  <si>
    <t xml:space="preserve">Nágl </t>
  </si>
  <si>
    <t xml:space="preserve">Somberg</t>
  </si>
  <si>
    <t xml:space="preserve">Martínek</t>
  </si>
  <si>
    <t xml:space="preserve">Robin</t>
  </si>
  <si>
    <t xml:space="preserve">Tichý</t>
  </si>
  <si>
    <t xml:space="preserve">Machurka </t>
  </si>
  <si>
    <t xml:space="preserve">Kamil</t>
  </si>
  <si>
    <t xml:space="preserve">Kubelka </t>
  </si>
  <si>
    <t xml:space="preserve">Štuller</t>
  </si>
  <si>
    <t xml:space="preserve">Vlček</t>
  </si>
  <si>
    <t xml:space="preserve"> Michal</t>
  </si>
  <si>
    <t xml:space="preserve">Adam </t>
  </si>
  <si>
    <t xml:space="preserve">Naďo </t>
  </si>
  <si>
    <t xml:space="preserve">Šedina</t>
  </si>
  <si>
    <t xml:space="preserve">Böhm</t>
  </si>
  <si>
    <t xml:space="preserve">Bláha </t>
  </si>
  <si>
    <t xml:space="preserve">Suk</t>
  </si>
  <si>
    <t xml:space="preserve">Maxim</t>
  </si>
  <si>
    <t xml:space="preserve">Urbánek </t>
  </si>
  <si>
    <t xml:space="preserve">Kovařík</t>
  </si>
  <si>
    <t xml:space="preserve">Miškovský</t>
  </si>
  <si>
    <t xml:space="preserve">Hovorka</t>
  </si>
  <si>
    <t xml:space="preserve">Šmahel</t>
  </si>
  <si>
    <t xml:space="preserve"> Filip</t>
  </si>
  <si>
    <t xml:space="preserve">Chýle</t>
  </si>
  <si>
    <t xml:space="preserve">Šín</t>
  </si>
  <si>
    <t xml:space="preserve">Cedrik Kryštof</t>
  </si>
  <si>
    <t xml:space="preserve">Poděbradský</t>
  </si>
  <si>
    <t xml:space="preserve">Slabý </t>
  </si>
  <si>
    <t xml:space="preserve">Ptáček</t>
  </si>
  <si>
    <t xml:space="preserve">Červeňák </t>
  </si>
  <si>
    <t xml:space="preserve">Igor</t>
  </si>
  <si>
    <t xml:space="preserve">Duba</t>
  </si>
  <si>
    <t xml:space="preserve">Svoboda</t>
  </si>
  <si>
    <t xml:space="preserve">Holoubek </t>
  </si>
  <si>
    <t xml:space="preserve">Vokřál </t>
  </si>
  <si>
    <t xml:space="preserve">Cenigr</t>
  </si>
  <si>
    <t xml:space="preserve">Sosvor </t>
  </si>
  <si>
    <t xml:space="preserve">Pekárek</t>
  </si>
  <si>
    <t xml:space="preserve">Čejka  </t>
  </si>
  <si>
    <t xml:space="preserve">Vondráček</t>
  </si>
  <si>
    <t xml:space="preserve">Zmátlo </t>
  </si>
  <si>
    <t xml:space="preserve">Věříš </t>
  </si>
  <si>
    <t xml:space="preserve">Fischer</t>
  </si>
  <si>
    <t xml:space="preserve">Szotkowki</t>
  </si>
  <si>
    <t xml:space="preserve">Nezavdal </t>
  </si>
  <si>
    <t xml:space="preserve">Černý</t>
  </si>
  <si>
    <t xml:space="preserve">Hula </t>
  </si>
  <si>
    <t xml:space="preserve">Petrán </t>
  </si>
  <si>
    <t xml:space="preserve">Vintrych</t>
  </si>
  <si>
    <t xml:space="preserve">Horňák </t>
  </si>
  <si>
    <t xml:space="preserve">Ransdorf</t>
  </si>
  <si>
    <t xml:space="preserve">Michael</t>
  </si>
  <si>
    <t xml:space="preserve">Dolejší</t>
  </si>
  <si>
    <t xml:space="preserve">Miroslav</t>
  </si>
  <si>
    <t xml:space="preserve">Stein</t>
  </si>
  <si>
    <t xml:space="preserve">Matějka</t>
  </si>
  <si>
    <t xml:space="preserve">Jarábek</t>
  </si>
  <si>
    <t xml:space="preserve">Luboš</t>
  </si>
  <si>
    <t xml:space="preserve">Plocek</t>
  </si>
  <si>
    <t xml:space="preserve">Gröschl</t>
  </si>
  <si>
    <t xml:space="preserve">Smolík </t>
  </si>
  <si>
    <t xml:space="preserve">Matyáš </t>
  </si>
  <si>
    <t xml:space="preserve">Nejman </t>
  </si>
  <si>
    <t xml:space="preserve">Příhoda </t>
  </si>
  <si>
    <t xml:space="preserve">Barcal </t>
  </si>
  <si>
    <t xml:space="preserve">Miler </t>
  </si>
  <si>
    <t xml:space="preserve">Buriánek</t>
  </si>
  <si>
    <t xml:space="preserve">Obešlo </t>
  </si>
  <si>
    <t xml:space="preserve">Honzíček </t>
  </si>
  <si>
    <t xml:space="preserve">Chvalina</t>
  </si>
  <si>
    <t xml:space="preserve">Hlocký </t>
  </si>
  <si>
    <t xml:space="preserve">Vladimír </t>
  </si>
  <si>
    <t xml:space="preserve">Horvát </t>
  </si>
  <si>
    <t xml:space="preserve">Rothanzl </t>
  </si>
  <si>
    <t xml:space="preserve">Pomichálek</t>
  </si>
  <si>
    <t xml:space="preserve">Potůček</t>
  </si>
  <si>
    <t xml:space="preserve">Hampl</t>
  </si>
  <si>
    <t xml:space="preserve">MB  76</t>
  </si>
  <si>
    <t xml:space="preserve">Minarčík </t>
  </si>
  <si>
    <t xml:space="preserve">MB  84</t>
  </si>
  <si>
    <t xml:space="preserve">Pešout </t>
  </si>
  <si>
    <t xml:space="preserve">Kudrna </t>
  </si>
  <si>
    <t xml:space="preserve">                   Kolín  30.9.2015          kat. D  V</t>
  </si>
  <si>
    <t xml:space="preserve">Kategorie D 5 SŠ</t>
  </si>
  <si>
    <t xml:space="preserve">kat.</t>
  </si>
  <si>
    <t xml:space="preserve">Janůrková</t>
  </si>
  <si>
    <t xml:space="preserve">Obchodní akademie Kolín</t>
  </si>
  <si>
    <t xml:space="preserve">V.</t>
  </si>
  <si>
    <t xml:space="preserve">Gymnázium Kolín </t>
  </si>
  <si>
    <t xml:space="preserve">Czeczinkarová</t>
  </si>
  <si>
    <t xml:space="preserve">JAna</t>
  </si>
  <si>
    <t xml:space="preserve">OŠSP Kolín</t>
  </si>
  <si>
    <t xml:space="preserve">SOŠ INFORMATIKY A SPOJŮ A SOU KOLÍN</t>
  </si>
  <si>
    <t xml:space="preserve">VI.B</t>
  </si>
  <si>
    <t xml:space="preserve">Zelená</t>
  </si>
  <si>
    <t xml:space="preserve">SZŠaVOŠZ  Kolín</t>
  </si>
  <si>
    <t xml:space="preserve">Doudová</t>
  </si>
  <si>
    <t xml:space="preserve"> SOŠ a SOU stavební Kolín</t>
  </si>
  <si>
    <t xml:space="preserve">chybí soupiska </t>
  </si>
  <si>
    <t xml:space="preserve">Müllerová  </t>
  </si>
  <si>
    <t xml:space="preserve">MB 1</t>
  </si>
  <si>
    <t xml:space="preserve">MB 3</t>
  </si>
  <si>
    <t xml:space="preserve">MB 14</t>
  </si>
  <si>
    <t xml:space="preserve">Kinská</t>
  </si>
  <si>
    <t xml:space="preserve">OSŠSP Kolín</t>
  </si>
  <si>
    <t xml:space="preserve">Balážová</t>
  </si>
  <si>
    <t xml:space="preserve">Bubníková</t>
  </si>
  <si>
    <t xml:space="preserve">Laštovková</t>
  </si>
  <si>
    <t xml:space="preserve">Eliášová</t>
  </si>
  <si>
    <t xml:space="preserve">Jurásková </t>
  </si>
  <si>
    <t xml:space="preserve">Neradová</t>
  </si>
  <si>
    <t xml:space="preserve">Březinová</t>
  </si>
  <si>
    <t xml:space="preserve">Norková</t>
  </si>
  <si>
    <t xml:space="preserve">Javůrková</t>
  </si>
  <si>
    <t xml:space="preserve">Vilková</t>
  </si>
  <si>
    <t xml:space="preserve">Sandra</t>
  </si>
  <si>
    <t xml:space="preserve">Šornová </t>
  </si>
  <si>
    <t xml:space="preserve">Vondráčková </t>
  </si>
  <si>
    <t xml:space="preserve">Krčová</t>
  </si>
  <si>
    <t xml:space="preserve">Slavíková</t>
  </si>
  <si>
    <t xml:space="preserve">Moždíková</t>
  </si>
  <si>
    <t xml:space="preserve">Dautovská</t>
  </si>
  <si>
    <t xml:space="preserve">Mrázková</t>
  </si>
  <si>
    <t xml:space="preserve">Linhartová</t>
  </si>
  <si>
    <t xml:space="preserve">Paděrová</t>
  </si>
  <si>
    <t xml:space="preserve">                   Kolín  30.9.2015          kat. H  V</t>
  </si>
  <si>
    <t xml:space="preserve">Kategorie H 5 SŠ</t>
  </si>
  <si>
    <t xml:space="preserve">Franc</t>
  </si>
  <si>
    <t xml:space="preserve">Friedrich</t>
  </si>
  <si>
    <t xml:space="preserve">Jonáš</t>
  </si>
  <si>
    <t xml:space="preserve">VI B</t>
  </si>
  <si>
    <t xml:space="preserve"> SOŠ a SOU stavební Kolín B</t>
  </si>
  <si>
    <t xml:space="preserve">Bukač</t>
  </si>
  <si>
    <t xml:space="preserve"> SOŠ a SOU stavební Kolín A</t>
  </si>
  <si>
    <t xml:space="preserve">Mráček</t>
  </si>
  <si>
    <t xml:space="preserve">Kainar</t>
  </si>
  <si>
    <t xml:space="preserve">MB 15</t>
  </si>
  <si>
    <t xml:space="preserve">V</t>
  </si>
  <si>
    <t xml:space="preserve">MB 7</t>
  </si>
  <si>
    <t xml:space="preserve">MB 26</t>
  </si>
  <si>
    <t xml:space="preserve">Kesner</t>
  </si>
  <si>
    <t xml:space="preserve">Zmeškal</t>
  </si>
  <si>
    <t xml:space="preserve">Kadlec  VI.B</t>
  </si>
  <si>
    <t xml:space="preserve">Havránek</t>
  </si>
  <si>
    <t xml:space="preserve">Mikuláš</t>
  </si>
  <si>
    <t xml:space="preserve">Nutil  VI.B</t>
  </si>
  <si>
    <t xml:space="preserve">Pavlov VI.B</t>
  </si>
  <si>
    <t xml:space="preserve">Ivan</t>
  </si>
  <si>
    <t xml:space="preserve">Ondruška V.</t>
  </si>
  <si>
    <t xml:space="preserve">Chapčák </t>
  </si>
  <si>
    <t xml:space="preserve">OSŠP Kolín</t>
  </si>
  <si>
    <t xml:space="preserve">Rosendorf VI.B</t>
  </si>
  <si>
    <t xml:space="preserve">Stanislav</t>
  </si>
  <si>
    <t xml:space="preserve">Bělina   V.</t>
  </si>
  <si>
    <t xml:space="preserve">Hromádka</t>
  </si>
  <si>
    <t xml:space="preserve">Balát</t>
  </si>
  <si>
    <t xml:space="preserve">V.B</t>
  </si>
  <si>
    <t xml:space="preserve">Pych   V.</t>
  </si>
  <si>
    <t xml:space="preserve">Němeček  V.</t>
  </si>
  <si>
    <t xml:space="preserve">Polívka  V.</t>
  </si>
  <si>
    <t xml:space="preserve">Martinec</t>
  </si>
  <si>
    <t xml:space="preserve">VI. B</t>
  </si>
  <si>
    <t xml:space="preserve">Záliš</t>
  </si>
  <si>
    <t xml:space="preserve">Ded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2"/>
      <color rgb="FF000000"/>
      <name val="Calibri"/>
      <family val="2"/>
    </font>
    <font>
      <b val="true"/>
      <sz val="26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22"/>
      <color rgb="FF000000"/>
      <name val="Calibri"/>
      <family val="2"/>
      <charset val="238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24.56"/>
    <col collapsed="false" customWidth="false" hidden="false" outlineLevel="0" max="7" min="6" style="1" width="9.14"/>
    <col collapsed="false" customWidth="true" hidden="false" outlineLevel="0" max="8" min="8" style="1" width="28.14"/>
    <col collapsed="false" customWidth="true" hidden="false" outlineLevel="0" max="12" min="9" style="2" width="5.71"/>
    <col collapsed="false" customWidth="false" hidden="false" outlineLevel="0" max="13" min="13" style="1" width="9.14"/>
    <col collapsed="false" customWidth="true" hidden="false" outlineLevel="0" max="15" min="14" style="2" width="5.71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</row>
    <row r="2" customFormat="false" ht="29.25" hidden="false" customHeight="true" outlineLevel="0" collapsed="false">
      <c r="A2" s="3"/>
      <c r="B2" s="3" t="s">
        <v>1</v>
      </c>
      <c r="H2" s="4" t="s">
        <v>2</v>
      </c>
      <c r="I2" s="5"/>
      <c r="J2" s="5"/>
      <c r="K2" s="5"/>
      <c r="L2" s="5"/>
      <c r="M2" s="0"/>
      <c r="N2" s="5"/>
      <c r="O2" s="5"/>
      <c r="P2" s="0"/>
    </row>
    <row r="3" customFormat="false" ht="20.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H3" s="9" t="s">
        <v>7</v>
      </c>
      <c r="I3" s="7" t="s">
        <v>8</v>
      </c>
      <c r="J3" s="7"/>
      <c r="K3" s="7"/>
      <c r="L3" s="7"/>
      <c r="M3" s="10" t="s">
        <v>9</v>
      </c>
      <c r="N3" s="7"/>
      <c r="O3" s="7"/>
      <c r="P3" s="11" t="s">
        <v>3</v>
      </c>
    </row>
    <row r="4" s="16" customFormat="true" ht="20.1" hidden="false" customHeight="true" outlineLevel="0" collapsed="false">
      <c r="A4" s="12" t="n">
        <v>1</v>
      </c>
      <c r="B4" s="13" t="s">
        <v>10</v>
      </c>
      <c r="C4" s="14" t="s">
        <v>11</v>
      </c>
      <c r="D4" s="15" t="n">
        <v>2005</v>
      </c>
      <c r="E4" s="14" t="s">
        <v>12</v>
      </c>
      <c r="H4" s="17" t="s">
        <v>13</v>
      </c>
      <c r="I4" s="18" t="n">
        <v>1</v>
      </c>
      <c r="J4" s="18" t="n">
        <v>2</v>
      </c>
      <c r="K4" s="18" t="n">
        <v>3</v>
      </c>
      <c r="L4" s="18" t="n">
        <v>43</v>
      </c>
      <c r="M4" s="19" t="n">
        <f aca="false">SUM(I4:L4)</f>
        <v>49</v>
      </c>
      <c r="N4" s="18" t="n">
        <v>46</v>
      </c>
      <c r="O4" s="18" t="n">
        <v>55</v>
      </c>
      <c r="P4" s="19" t="s">
        <v>14</v>
      </c>
    </row>
    <row r="5" s="16" customFormat="true" ht="20.1" hidden="false" customHeight="true" outlineLevel="0" collapsed="false">
      <c r="A5" s="20" t="n">
        <v>2</v>
      </c>
      <c r="B5" s="21" t="s">
        <v>15</v>
      </c>
      <c r="C5" s="22" t="s">
        <v>16</v>
      </c>
      <c r="D5" s="23" t="n">
        <v>2006</v>
      </c>
      <c r="E5" s="22" t="s">
        <v>12</v>
      </c>
      <c r="H5" s="24" t="s">
        <v>17</v>
      </c>
      <c r="I5" s="25" t="n">
        <v>5</v>
      </c>
      <c r="J5" s="25" t="n">
        <v>7</v>
      </c>
      <c r="K5" s="25" t="n">
        <v>26</v>
      </c>
      <c r="L5" s="25" t="n">
        <v>27</v>
      </c>
      <c r="M5" s="26" t="n">
        <f aca="false">SUM(I5:L5)</f>
        <v>65</v>
      </c>
      <c r="N5" s="25" t="n">
        <v>49</v>
      </c>
      <c r="O5" s="25" t="n">
        <v>50</v>
      </c>
      <c r="P5" s="26" t="s">
        <v>18</v>
      </c>
    </row>
    <row r="6" s="16" customFormat="true" ht="20.1" hidden="false" customHeight="true" outlineLevel="0" collapsed="false">
      <c r="A6" s="20" t="n">
        <v>3</v>
      </c>
      <c r="B6" s="21" t="s">
        <v>19</v>
      </c>
      <c r="C6" s="22" t="s">
        <v>20</v>
      </c>
      <c r="D6" s="23" t="n">
        <v>2004</v>
      </c>
      <c r="E6" s="22" t="s">
        <v>12</v>
      </c>
      <c r="H6" s="27" t="s">
        <v>21</v>
      </c>
      <c r="I6" s="25" t="n">
        <v>9</v>
      </c>
      <c r="J6" s="25" t="n">
        <v>16</v>
      </c>
      <c r="K6" s="25" t="n">
        <v>19</v>
      </c>
      <c r="L6" s="25" t="n">
        <v>23</v>
      </c>
      <c r="M6" s="26" t="n">
        <f aca="false">SUM(I6:L6)</f>
        <v>67</v>
      </c>
      <c r="N6" s="25" t="n">
        <v>25</v>
      </c>
      <c r="O6" s="25" t="n">
        <v>48</v>
      </c>
      <c r="P6" s="26" t="s">
        <v>22</v>
      </c>
    </row>
    <row r="7" s="16" customFormat="true" ht="20.1" hidden="false" customHeight="true" outlineLevel="0" collapsed="false">
      <c r="A7" s="20" t="n">
        <v>4</v>
      </c>
      <c r="B7" s="21" t="s">
        <v>23</v>
      </c>
      <c r="C7" s="22" t="s">
        <v>24</v>
      </c>
      <c r="D7" s="23" t="n">
        <v>2004</v>
      </c>
      <c r="E7" s="22" t="s">
        <v>25</v>
      </c>
      <c r="H7" s="28" t="s">
        <v>26</v>
      </c>
      <c r="I7" s="29" t="n">
        <v>8</v>
      </c>
      <c r="J7" s="29" t="n">
        <v>10</v>
      </c>
      <c r="K7" s="29" t="n">
        <v>21</v>
      </c>
      <c r="L7" s="29" t="n">
        <v>35</v>
      </c>
      <c r="M7" s="30" t="n">
        <f aca="false">SUM(I7:L7)</f>
        <v>74</v>
      </c>
      <c r="N7" s="29" t="n">
        <v>42</v>
      </c>
      <c r="O7" s="29"/>
      <c r="P7" s="30" t="s">
        <v>27</v>
      </c>
    </row>
    <row r="8" s="16" customFormat="true" ht="20.1" hidden="false" customHeight="true" outlineLevel="0" collapsed="false">
      <c r="A8" s="20" t="n">
        <v>5</v>
      </c>
      <c r="B8" s="31" t="s">
        <v>28</v>
      </c>
      <c r="C8" s="32" t="s">
        <v>29</v>
      </c>
      <c r="D8" s="33" t="n">
        <v>2004</v>
      </c>
      <c r="E8" s="32" t="s">
        <v>17</v>
      </c>
      <c r="H8" s="28" t="s">
        <v>30</v>
      </c>
      <c r="I8" s="29" t="n">
        <v>4</v>
      </c>
      <c r="J8" s="29" t="n">
        <v>20</v>
      </c>
      <c r="K8" s="29" t="n">
        <v>22</v>
      </c>
      <c r="L8" s="29" t="n">
        <v>30</v>
      </c>
      <c r="M8" s="30" t="n">
        <f aca="false">SUM(I8:L8)</f>
        <v>76</v>
      </c>
      <c r="N8" s="29" t="n">
        <v>31</v>
      </c>
      <c r="O8" s="29" t="n">
        <v>54</v>
      </c>
      <c r="P8" s="30" t="s">
        <v>31</v>
      </c>
    </row>
    <row r="9" s="16" customFormat="true" ht="20.1" hidden="false" customHeight="true" outlineLevel="0" collapsed="false">
      <c r="A9" s="20" t="n">
        <v>6</v>
      </c>
      <c r="B9" s="21" t="s">
        <v>32</v>
      </c>
      <c r="C9" s="22" t="s">
        <v>29</v>
      </c>
      <c r="D9" s="23" t="n">
        <v>2004</v>
      </c>
      <c r="E9" s="22" t="s">
        <v>33</v>
      </c>
      <c r="H9" s="28" t="s">
        <v>33</v>
      </c>
      <c r="I9" s="29" t="n">
        <v>6</v>
      </c>
      <c r="J9" s="29" t="n">
        <v>12</v>
      </c>
      <c r="K9" s="29" t="n">
        <v>29</v>
      </c>
      <c r="L9" s="29" t="n">
        <v>34</v>
      </c>
      <c r="M9" s="30" t="n">
        <f aca="false">SUM(I9:L9)</f>
        <v>81</v>
      </c>
      <c r="N9" s="29" t="n">
        <v>36</v>
      </c>
      <c r="O9" s="29" t="n">
        <v>44</v>
      </c>
      <c r="P9" s="30" t="s">
        <v>34</v>
      </c>
    </row>
    <row r="10" s="16" customFormat="true" ht="20.1" hidden="false" customHeight="true" outlineLevel="0" collapsed="false">
      <c r="A10" s="20" t="n">
        <v>7</v>
      </c>
      <c r="B10" s="31" t="s">
        <v>35</v>
      </c>
      <c r="C10" s="32" t="s">
        <v>36</v>
      </c>
      <c r="D10" s="33" t="n">
        <v>2004</v>
      </c>
      <c r="E10" s="32" t="s">
        <v>17</v>
      </c>
      <c r="H10" s="34" t="s">
        <v>37</v>
      </c>
      <c r="I10" s="29" t="n">
        <v>13</v>
      </c>
      <c r="J10" s="29" t="n">
        <v>17</v>
      </c>
      <c r="K10" s="29" t="n">
        <v>28</v>
      </c>
      <c r="L10" s="29" t="n">
        <v>33</v>
      </c>
      <c r="M10" s="30" t="n">
        <f aca="false">SUM(I10:L10)</f>
        <v>91</v>
      </c>
      <c r="N10" s="29" t="n">
        <v>39</v>
      </c>
      <c r="O10" s="29" t="n">
        <v>40</v>
      </c>
      <c r="P10" s="30" t="s">
        <v>38</v>
      </c>
    </row>
    <row r="11" s="16" customFormat="true" ht="20.1" hidden="false" customHeight="true" outlineLevel="0" collapsed="false">
      <c r="A11" s="20" t="n">
        <v>8</v>
      </c>
      <c r="B11" s="21" t="s">
        <v>39</v>
      </c>
      <c r="C11" s="22" t="s">
        <v>40</v>
      </c>
      <c r="D11" s="23" t="n">
        <v>2005</v>
      </c>
      <c r="E11" s="22" t="s">
        <v>41</v>
      </c>
      <c r="H11" s="28" t="s">
        <v>42</v>
      </c>
      <c r="I11" s="29" t="n">
        <v>14</v>
      </c>
      <c r="J11" s="29" t="n">
        <v>15</v>
      </c>
      <c r="K11" s="29" t="n">
        <v>32</v>
      </c>
      <c r="L11" s="29" t="n">
        <v>45</v>
      </c>
      <c r="M11" s="30" t="n">
        <f aca="false">SUM(I11:L11)</f>
        <v>106</v>
      </c>
      <c r="N11" s="29" t="n">
        <v>47</v>
      </c>
      <c r="O11" s="29" t="n">
        <v>52</v>
      </c>
      <c r="P11" s="30" t="s">
        <v>43</v>
      </c>
    </row>
    <row r="12" s="16" customFormat="true" ht="20.1" hidden="false" customHeight="true" outlineLevel="0" collapsed="false">
      <c r="A12" s="20" t="n">
        <v>9</v>
      </c>
      <c r="B12" s="21" t="s">
        <v>44</v>
      </c>
      <c r="C12" s="22" t="s">
        <v>45</v>
      </c>
      <c r="D12" s="23" t="n">
        <v>2006</v>
      </c>
      <c r="E12" s="22" t="s">
        <v>21</v>
      </c>
      <c r="H12" s="28" t="s">
        <v>46</v>
      </c>
      <c r="I12" s="29" t="n">
        <v>18</v>
      </c>
      <c r="J12" s="29" t="n">
        <v>24</v>
      </c>
      <c r="K12" s="29" t="n">
        <v>37</v>
      </c>
      <c r="L12" s="29" t="n">
        <v>51</v>
      </c>
      <c r="M12" s="30" t="n">
        <f aca="false">SUM(I12:L12)</f>
        <v>130</v>
      </c>
      <c r="N12" s="29" t="n">
        <v>5</v>
      </c>
      <c r="O12" s="29" t="n">
        <v>57</v>
      </c>
      <c r="P12" s="30" t="s">
        <v>47</v>
      </c>
    </row>
    <row r="13" s="16" customFormat="true" ht="20.1" hidden="false" customHeight="true" outlineLevel="0" collapsed="false">
      <c r="A13" s="20" t="n">
        <v>10</v>
      </c>
      <c r="B13" s="21" t="s">
        <v>48</v>
      </c>
      <c r="C13" s="22" t="s">
        <v>24</v>
      </c>
      <c r="D13" s="23" t="n">
        <v>2005</v>
      </c>
      <c r="E13" s="22" t="s">
        <v>41</v>
      </c>
      <c r="H13" s="28" t="s">
        <v>49</v>
      </c>
      <c r="I13" s="29" t="n">
        <v>11</v>
      </c>
      <c r="J13" s="29" t="n">
        <v>38</v>
      </c>
      <c r="K13" s="29" t="n">
        <v>41</v>
      </c>
      <c r="L13" s="29" t="n">
        <v>53</v>
      </c>
      <c r="M13" s="30" t="n">
        <f aca="false">SUM(I13:L13)</f>
        <v>143</v>
      </c>
      <c r="N13" s="29" t="n">
        <v>58</v>
      </c>
      <c r="O13" s="29"/>
      <c r="P13" s="30" t="s">
        <v>50</v>
      </c>
    </row>
    <row r="14" s="16" customFormat="true" ht="20.1" hidden="false" customHeight="true" outlineLevel="0" collapsed="false">
      <c r="A14" s="20" t="n">
        <v>11</v>
      </c>
      <c r="B14" s="21" t="s">
        <v>51</v>
      </c>
      <c r="C14" s="22" t="s">
        <v>52</v>
      </c>
      <c r="D14" s="23" t="n">
        <v>2005</v>
      </c>
      <c r="E14" s="22" t="s">
        <v>53</v>
      </c>
      <c r="H14" s="35" t="s">
        <v>54</v>
      </c>
      <c r="I14" s="29" t="s">
        <v>55</v>
      </c>
      <c r="J14" s="29" t="s">
        <v>56</v>
      </c>
      <c r="K14" s="29"/>
      <c r="L14" s="29"/>
      <c r="M14" s="30" t="n">
        <v>0</v>
      </c>
      <c r="N14" s="29"/>
      <c r="O14" s="29"/>
      <c r="P14" s="36"/>
    </row>
    <row r="15" s="16" customFormat="true" ht="20.1" hidden="false" customHeight="true" outlineLevel="0" collapsed="false">
      <c r="A15" s="20" t="n">
        <v>12</v>
      </c>
      <c r="B15" s="21" t="s">
        <v>57</v>
      </c>
      <c r="C15" s="22" t="s">
        <v>58</v>
      </c>
      <c r="D15" s="23" t="n">
        <v>2006</v>
      </c>
      <c r="E15" s="22" t="s">
        <v>33</v>
      </c>
      <c r="I15" s="37"/>
      <c r="J15" s="37"/>
      <c r="K15" s="37"/>
      <c r="L15" s="37"/>
      <c r="N15" s="37"/>
      <c r="O15" s="37"/>
    </row>
    <row r="16" s="16" customFormat="true" ht="20.1" hidden="false" customHeight="true" outlineLevel="0" collapsed="false">
      <c r="A16" s="20" t="n">
        <v>13</v>
      </c>
      <c r="B16" s="21" t="s">
        <v>59</v>
      </c>
      <c r="C16" s="22" t="s">
        <v>60</v>
      </c>
      <c r="D16" s="23" t="n">
        <v>2004</v>
      </c>
      <c r="E16" s="22" t="s">
        <v>37</v>
      </c>
      <c r="I16" s="37"/>
      <c r="J16" s="37"/>
      <c r="K16" s="37"/>
      <c r="L16" s="37"/>
      <c r="N16" s="37"/>
      <c r="O16" s="37"/>
    </row>
    <row r="17" s="16" customFormat="true" ht="20.1" hidden="false" customHeight="true" outlineLevel="0" collapsed="false">
      <c r="A17" s="20" t="n">
        <v>14</v>
      </c>
      <c r="B17" s="21" t="s">
        <v>61</v>
      </c>
      <c r="C17" s="22" t="s">
        <v>62</v>
      </c>
      <c r="D17" s="23" t="n">
        <v>2005</v>
      </c>
      <c r="E17" s="22" t="s">
        <v>63</v>
      </c>
      <c r="I17" s="37"/>
      <c r="J17" s="37"/>
      <c r="K17" s="37"/>
      <c r="L17" s="37"/>
      <c r="N17" s="37"/>
      <c r="O17" s="37"/>
    </row>
    <row r="18" s="16" customFormat="true" ht="20.1" hidden="false" customHeight="true" outlineLevel="0" collapsed="false">
      <c r="A18" s="20" t="n">
        <v>15</v>
      </c>
      <c r="B18" s="21" t="s">
        <v>64</v>
      </c>
      <c r="C18" s="22" t="s">
        <v>65</v>
      </c>
      <c r="D18" s="23" t="n">
        <v>2005</v>
      </c>
      <c r="E18" s="22" t="s">
        <v>63</v>
      </c>
      <c r="I18" s="37"/>
      <c r="J18" s="37"/>
      <c r="K18" s="37"/>
      <c r="L18" s="37"/>
      <c r="N18" s="37"/>
      <c r="O18" s="37"/>
    </row>
    <row r="19" s="16" customFormat="true" ht="20.1" hidden="false" customHeight="true" outlineLevel="0" collapsed="false">
      <c r="A19" s="20" t="n">
        <v>16</v>
      </c>
      <c r="B19" s="21" t="s">
        <v>66</v>
      </c>
      <c r="C19" s="22" t="s">
        <v>67</v>
      </c>
      <c r="D19" s="23" t="n">
        <v>2005</v>
      </c>
      <c r="E19" s="22" t="s">
        <v>21</v>
      </c>
      <c r="I19" s="37"/>
      <c r="J19" s="37"/>
      <c r="K19" s="37"/>
      <c r="L19" s="37"/>
      <c r="N19" s="37"/>
      <c r="O19" s="37"/>
    </row>
    <row r="20" s="16" customFormat="true" ht="20.1" hidden="false" customHeight="true" outlineLevel="0" collapsed="false">
      <c r="A20" s="20" t="n">
        <v>17</v>
      </c>
      <c r="B20" s="21" t="s">
        <v>68</v>
      </c>
      <c r="C20" s="22" t="s">
        <v>69</v>
      </c>
      <c r="D20" s="23" t="n">
        <v>2004</v>
      </c>
      <c r="E20" s="22" t="s">
        <v>37</v>
      </c>
      <c r="I20" s="37"/>
      <c r="J20" s="37"/>
      <c r="K20" s="37"/>
      <c r="L20" s="37"/>
      <c r="N20" s="37"/>
      <c r="O20" s="37"/>
    </row>
    <row r="21" s="16" customFormat="true" ht="20.1" hidden="false" customHeight="true" outlineLevel="0" collapsed="false">
      <c r="A21" s="20" t="n">
        <v>18</v>
      </c>
      <c r="B21" s="21" t="s">
        <v>70</v>
      </c>
      <c r="C21" s="22" t="s">
        <v>71</v>
      </c>
      <c r="D21" s="23" t="s">
        <v>72</v>
      </c>
      <c r="E21" s="22" t="s">
        <v>73</v>
      </c>
      <c r="I21" s="37"/>
      <c r="J21" s="37"/>
      <c r="K21" s="37"/>
      <c r="L21" s="37"/>
      <c r="N21" s="37"/>
      <c r="O21" s="37"/>
    </row>
    <row r="22" s="16" customFormat="true" ht="20.1" hidden="false" customHeight="true" outlineLevel="0" collapsed="false">
      <c r="A22" s="20" t="n">
        <v>19</v>
      </c>
      <c r="B22" s="21" t="s">
        <v>74</v>
      </c>
      <c r="C22" s="22" t="s">
        <v>65</v>
      </c>
      <c r="D22" s="23" t="n">
        <v>2006</v>
      </c>
      <c r="E22" s="22" t="s">
        <v>21</v>
      </c>
      <c r="I22" s="37"/>
      <c r="J22" s="37"/>
      <c r="K22" s="37"/>
      <c r="L22" s="37"/>
      <c r="N22" s="37"/>
      <c r="O22" s="37"/>
    </row>
    <row r="23" s="16" customFormat="true" ht="20.1" hidden="false" customHeight="true" outlineLevel="0" collapsed="false">
      <c r="A23" s="20" t="n">
        <v>20</v>
      </c>
      <c r="B23" s="21" t="s">
        <v>75</v>
      </c>
      <c r="C23" s="22" t="s">
        <v>76</v>
      </c>
      <c r="D23" s="23" t="n">
        <v>2004</v>
      </c>
      <c r="E23" s="22" t="s">
        <v>25</v>
      </c>
      <c r="I23" s="37"/>
      <c r="J23" s="37"/>
      <c r="K23" s="37"/>
      <c r="L23" s="37"/>
      <c r="N23" s="37"/>
      <c r="O23" s="37"/>
    </row>
    <row r="24" s="16" customFormat="true" ht="20.1" hidden="false" customHeight="true" outlineLevel="0" collapsed="false">
      <c r="A24" s="20" t="n">
        <v>21</v>
      </c>
      <c r="B24" s="21" t="s">
        <v>77</v>
      </c>
      <c r="C24" s="22" t="s">
        <v>78</v>
      </c>
      <c r="D24" s="23" t="n">
        <v>2006</v>
      </c>
      <c r="E24" s="22" t="s">
        <v>41</v>
      </c>
      <c r="I24" s="37"/>
      <c r="J24" s="37"/>
      <c r="K24" s="37"/>
      <c r="L24" s="37"/>
      <c r="N24" s="37"/>
      <c r="O24" s="37"/>
    </row>
    <row r="25" s="16" customFormat="true" ht="20.1" hidden="false" customHeight="true" outlineLevel="0" collapsed="false">
      <c r="A25" s="20" t="n">
        <v>22</v>
      </c>
      <c r="B25" s="21" t="s">
        <v>79</v>
      </c>
      <c r="C25" s="22" t="s">
        <v>80</v>
      </c>
      <c r="D25" s="23" t="n">
        <v>2005</v>
      </c>
      <c r="E25" s="22" t="s">
        <v>25</v>
      </c>
      <c r="I25" s="37"/>
      <c r="J25" s="37"/>
      <c r="K25" s="37"/>
      <c r="L25" s="37"/>
      <c r="N25" s="37"/>
      <c r="O25" s="37"/>
    </row>
    <row r="26" s="16" customFormat="true" ht="20.1" hidden="false" customHeight="true" outlineLevel="0" collapsed="false">
      <c r="A26" s="20" t="n">
        <v>23</v>
      </c>
      <c r="B26" s="21" t="s">
        <v>81</v>
      </c>
      <c r="C26" s="22" t="s">
        <v>82</v>
      </c>
      <c r="D26" s="23" t="n">
        <v>2005</v>
      </c>
      <c r="E26" s="22" t="s">
        <v>21</v>
      </c>
      <c r="I26" s="37"/>
      <c r="J26" s="37"/>
      <c r="K26" s="37"/>
      <c r="L26" s="37"/>
      <c r="N26" s="37"/>
      <c r="O26" s="37"/>
    </row>
    <row r="27" s="16" customFormat="true" ht="20.1" hidden="false" customHeight="true" outlineLevel="0" collapsed="false">
      <c r="A27" s="20" t="n">
        <v>24</v>
      </c>
      <c r="B27" s="21" t="s">
        <v>83</v>
      </c>
      <c r="C27" s="22" t="s">
        <v>84</v>
      </c>
      <c r="D27" s="23" t="n">
        <v>2004</v>
      </c>
      <c r="E27" s="22" t="s">
        <v>73</v>
      </c>
      <c r="I27" s="37"/>
      <c r="J27" s="37"/>
      <c r="K27" s="37"/>
      <c r="L27" s="37"/>
      <c r="N27" s="37"/>
      <c r="O27" s="37"/>
    </row>
    <row r="28" s="16" customFormat="true" ht="20.1" hidden="false" customHeight="true" outlineLevel="0" collapsed="false">
      <c r="A28" s="20" t="n">
        <v>25</v>
      </c>
      <c r="B28" s="21" t="s">
        <v>85</v>
      </c>
      <c r="C28" s="22" t="s">
        <v>45</v>
      </c>
      <c r="D28" s="23" t="n">
        <v>2005</v>
      </c>
      <c r="E28" s="22" t="s">
        <v>21</v>
      </c>
      <c r="I28" s="37"/>
      <c r="J28" s="37"/>
      <c r="K28" s="37"/>
      <c r="L28" s="37"/>
      <c r="N28" s="37"/>
      <c r="O28" s="37"/>
    </row>
    <row r="29" s="16" customFormat="true" ht="20.1" hidden="false" customHeight="true" outlineLevel="0" collapsed="false">
      <c r="A29" s="20" t="n">
        <v>26</v>
      </c>
      <c r="B29" s="31" t="s">
        <v>86</v>
      </c>
      <c r="C29" s="32" t="s">
        <v>87</v>
      </c>
      <c r="D29" s="33" t="n">
        <v>2005</v>
      </c>
      <c r="E29" s="32" t="s">
        <v>17</v>
      </c>
      <c r="I29" s="37"/>
      <c r="J29" s="37"/>
      <c r="K29" s="37"/>
      <c r="L29" s="37"/>
      <c r="N29" s="37"/>
      <c r="O29" s="37"/>
    </row>
    <row r="30" s="16" customFormat="true" ht="20.1" hidden="false" customHeight="true" outlineLevel="0" collapsed="false">
      <c r="A30" s="20" t="n">
        <v>27</v>
      </c>
      <c r="B30" s="31" t="s">
        <v>88</v>
      </c>
      <c r="C30" s="32" t="s">
        <v>16</v>
      </c>
      <c r="D30" s="33" t="n">
        <v>2006</v>
      </c>
      <c r="E30" s="32" t="s">
        <v>17</v>
      </c>
      <c r="I30" s="37"/>
      <c r="J30" s="37"/>
      <c r="K30" s="37"/>
      <c r="L30" s="37"/>
      <c r="N30" s="37"/>
      <c r="O30" s="37"/>
    </row>
    <row r="31" s="16" customFormat="true" ht="20.1" hidden="false" customHeight="true" outlineLevel="0" collapsed="false">
      <c r="A31" s="20" t="n">
        <v>28</v>
      </c>
      <c r="B31" s="21" t="s">
        <v>89</v>
      </c>
      <c r="C31" s="22" t="s">
        <v>45</v>
      </c>
      <c r="D31" s="23" t="n">
        <v>2005</v>
      </c>
      <c r="E31" s="22" t="s">
        <v>37</v>
      </c>
      <c r="I31" s="37"/>
      <c r="J31" s="37"/>
      <c r="K31" s="37"/>
      <c r="L31" s="37"/>
      <c r="N31" s="37"/>
      <c r="O31" s="37"/>
    </row>
    <row r="32" s="16" customFormat="true" ht="20.1" hidden="false" customHeight="true" outlineLevel="0" collapsed="false">
      <c r="A32" s="20" t="n">
        <v>29</v>
      </c>
      <c r="B32" s="21" t="s">
        <v>90</v>
      </c>
      <c r="C32" s="22" t="s">
        <v>29</v>
      </c>
      <c r="D32" s="23" t="n">
        <v>2004</v>
      </c>
      <c r="E32" s="22" t="s">
        <v>33</v>
      </c>
      <c r="I32" s="37"/>
      <c r="J32" s="37"/>
      <c r="K32" s="37"/>
      <c r="L32" s="37"/>
      <c r="N32" s="37"/>
      <c r="O32" s="37"/>
    </row>
    <row r="33" s="16" customFormat="true" ht="20.1" hidden="false" customHeight="true" outlineLevel="0" collapsed="false">
      <c r="A33" s="20" t="n">
        <v>30</v>
      </c>
      <c r="B33" s="21" t="s">
        <v>91</v>
      </c>
      <c r="C33" s="22" t="s">
        <v>92</v>
      </c>
      <c r="D33" s="23" t="n">
        <v>2004</v>
      </c>
      <c r="E33" s="22" t="s">
        <v>25</v>
      </c>
      <c r="I33" s="37"/>
      <c r="J33" s="37"/>
      <c r="K33" s="37"/>
      <c r="L33" s="37"/>
      <c r="N33" s="37"/>
      <c r="O33" s="37"/>
    </row>
    <row r="34" s="16" customFormat="true" ht="20.1" hidden="false" customHeight="true" outlineLevel="0" collapsed="false">
      <c r="A34" s="20" t="n">
        <v>31</v>
      </c>
      <c r="B34" s="21" t="s">
        <v>93</v>
      </c>
      <c r="C34" s="22" t="s">
        <v>94</v>
      </c>
      <c r="D34" s="23" t="n">
        <v>2004</v>
      </c>
      <c r="E34" s="22" t="s">
        <v>25</v>
      </c>
      <c r="I34" s="37"/>
      <c r="J34" s="37"/>
      <c r="K34" s="37"/>
      <c r="L34" s="37"/>
      <c r="N34" s="37"/>
      <c r="O34" s="37"/>
    </row>
    <row r="35" s="16" customFormat="true" ht="20.1" hidden="false" customHeight="true" outlineLevel="0" collapsed="false">
      <c r="A35" s="20" t="n">
        <v>32</v>
      </c>
      <c r="B35" s="21" t="s">
        <v>95</v>
      </c>
      <c r="C35" s="22" t="s">
        <v>96</v>
      </c>
      <c r="D35" s="23" t="n">
        <v>2004</v>
      </c>
      <c r="E35" s="22" t="s">
        <v>63</v>
      </c>
      <c r="I35" s="37"/>
      <c r="J35" s="37"/>
      <c r="K35" s="37"/>
      <c r="L35" s="37"/>
      <c r="N35" s="37"/>
      <c r="O35" s="37"/>
    </row>
    <row r="36" s="16" customFormat="true" ht="20.1" hidden="false" customHeight="true" outlineLevel="0" collapsed="false">
      <c r="A36" s="20" t="n">
        <v>33</v>
      </c>
      <c r="B36" s="21" t="s">
        <v>97</v>
      </c>
      <c r="C36" s="22" t="s">
        <v>98</v>
      </c>
      <c r="D36" s="23" t="n">
        <v>2004</v>
      </c>
      <c r="E36" s="22" t="s">
        <v>37</v>
      </c>
      <c r="I36" s="37"/>
      <c r="J36" s="37"/>
      <c r="K36" s="37"/>
      <c r="L36" s="37"/>
      <c r="N36" s="37"/>
      <c r="O36" s="37"/>
    </row>
    <row r="37" s="16" customFormat="true" ht="20.1" hidden="false" customHeight="true" outlineLevel="0" collapsed="false">
      <c r="A37" s="20" t="n">
        <v>34</v>
      </c>
      <c r="B37" s="21" t="s">
        <v>99</v>
      </c>
      <c r="C37" s="22" t="s">
        <v>100</v>
      </c>
      <c r="D37" s="23" t="n">
        <v>2004</v>
      </c>
      <c r="E37" s="22" t="s">
        <v>33</v>
      </c>
      <c r="I37" s="37"/>
      <c r="J37" s="37"/>
      <c r="K37" s="37"/>
      <c r="L37" s="37"/>
      <c r="N37" s="37"/>
      <c r="O37" s="37"/>
    </row>
    <row r="38" s="16" customFormat="true" ht="20.1" hidden="false" customHeight="true" outlineLevel="0" collapsed="false">
      <c r="A38" s="20" t="n">
        <v>35</v>
      </c>
      <c r="B38" s="21" t="s">
        <v>101</v>
      </c>
      <c r="C38" s="22" t="s">
        <v>58</v>
      </c>
      <c r="D38" s="23" t="n">
        <v>2005</v>
      </c>
      <c r="E38" s="22" t="s">
        <v>41</v>
      </c>
      <c r="I38" s="37"/>
      <c r="J38" s="37"/>
      <c r="K38" s="37"/>
      <c r="L38" s="37"/>
      <c r="N38" s="37"/>
      <c r="O38" s="37"/>
    </row>
    <row r="39" s="16" customFormat="true" ht="20.1" hidden="false" customHeight="true" outlineLevel="0" collapsed="false">
      <c r="A39" s="20" t="n">
        <v>36</v>
      </c>
      <c r="B39" s="21" t="s">
        <v>102</v>
      </c>
      <c r="C39" s="22" t="s">
        <v>103</v>
      </c>
      <c r="D39" s="23" t="n">
        <v>2005</v>
      </c>
      <c r="E39" s="22" t="s">
        <v>33</v>
      </c>
      <c r="I39" s="37"/>
      <c r="J39" s="37"/>
      <c r="K39" s="37"/>
      <c r="L39" s="37"/>
      <c r="N39" s="37"/>
      <c r="O39" s="37"/>
    </row>
    <row r="40" s="16" customFormat="true" ht="20.1" hidden="false" customHeight="true" outlineLevel="0" collapsed="false">
      <c r="A40" s="20" t="n">
        <v>37</v>
      </c>
      <c r="B40" s="21" t="s">
        <v>104</v>
      </c>
      <c r="C40" s="22" t="s">
        <v>105</v>
      </c>
      <c r="D40" s="23" t="s">
        <v>106</v>
      </c>
      <c r="E40" s="22" t="s">
        <v>73</v>
      </c>
      <c r="I40" s="37"/>
      <c r="J40" s="37"/>
      <c r="K40" s="37"/>
      <c r="L40" s="37"/>
      <c r="N40" s="37"/>
      <c r="O40" s="37"/>
    </row>
    <row r="41" s="16" customFormat="true" ht="20.1" hidden="false" customHeight="true" outlineLevel="0" collapsed="false">
      <c r="A41" s="20" t="n">
        <v>38</v>
      </c>
      <c r="B41" s="21" t="s">
        <v>107</v>
      </c>
      <c r="C41" s="22" t="s">
        <v>108</v>
      </c>
      <c r="D41" s="23" t="n">
        <v>2006</v>
      </c>
      <c r="E41" s="22" t="s">
        <v>53</v>
      </c>
      <c r="I41" s="37"/>
      <c r="J41" s="37"/>
      <c r="K41" s="37"/>
      <c r="L41" s="37"/>
      <c r="N41" s="37"/>
      <c r="O41" s="37"/>
    </row>
    <row r="42" s="16" customFormat="true" ht="20.1" hidden="false" customHeight="true" outlineLevel="0" collapsed="false">
      <c r="A42" s="20" t="n">
        <v>39</v>
      </c>
      <c r="B42" s="21" t="s">
        <v>109</v>
      </c>
      <c r="C42" s="22" t="s">
        <v>110</v>
      </c>
      <c r="D42" s="23" t="n">
        <v>2004</v>
      </c>
      <c r="E42" s="22" t="s">
        <v>37</v>
      </c>
      <c r="I42" s="37"/>
      <c r="J42" s="37"/>
      <c r="K42" s="37"/>
      <c r="L42" s="37"/>
      <c r="N42" s="37"/>
      <c r="O42" s="37"/>
    </row>
    <row r="43" s="16" customFormat="true" ht="20.1" hidden="false" customHeight="true" outlineLevel="0" collapsed="false">
      <c r="A43" s="20" t="n">
        <v>40</v>
      </c>
      <c r="B43" s="21" t="s">
        <v>111</v>
      </c>
      <c r="C43" s="22" t="s">
        <v>112</v>
      </c>
      <c r="D43" s="23" t="n">
        <v>2005</v>
      </c>
      <c r="E43" s="22" t="s">
        <v>37</v>
      </c>
      <c r="I43" s="37"/>
      <c r="J43" s="37"/>
      <c r="K43" s="37"/>
      <c r="L43" s="37"/>
      <c r="N43" s="37"/>
      <c r="O43" s="37"/>
    </row>
    <row r="44" s="16" customFormat="true" ht="20.1" hidden="false" customHeight="true" outlineLevel="0" collapsed="false">
      <c r="A44" s="20" t="n">
        <v>41</v>
      </c>
      <c r="B44" s="21" t="s">
        <v>113</v>
      </c>
      <c r="C44" s="22" t="s">
        <v>69</v>
      </c>
      <c r="D44" s="23" t="n">
        <v>2004</v>
      </c>
      <c r="E44" s="22" t="s">
        <v>53</v>
      </c>
      <c r="I44" s="37"/>
      <c r="J44" s="37"/>
      <c r="K44" s="37"/>
      <c r="L44" s="37"/>
      <c r="N44" s="37"/>
      <c r="O44" s="37"/>
    </row>
    <row r="45" s="16" customFormat="true" ht="20.1" hidden="false" customHeight="true" outlineLevel="0" collapsed="false">
      <c r="A45" s="20" t="n">
        <v>42</v>
      </c>
      <c r="B45" s="21" t="s">
        <v>114</v>
      </c>
      <c r="C45" s="22" t="s">
        <v>115</v>
      </c>
      <c r="D45" s="23" t="n">
        <v>2005</v>
      </c>
      <c r="E45" s="22" t="s">
        <v>41</v>
      </c>
      <c r="I45" s="37"/>
      <c r="J45" s="37"/>
      <c r="K45" s="37"/>
      <c r="L45" s="37"/>
      <c r="N45" s="37"/>
      <c r="O45" s="37"/>
    </row>
    <row r="46" s="16" customFormat="true" ht="20.1" hidden="false" customHeight="true" outlineLevel="0" collapsed="false">
      <c r="A46" s="20" t="n">
        <v>43</v>
      </c>
      <c r="B46" s="21" t="s">
        <v>116</v>
      </c>
      <c r="C46" s="22" t="s">
        <v>117</v>
      </c>
      <c r="D46" s="23" t="n">
        <v>2005</v>
      </c>
      <c r="E46" s="22" t="s">
        <v>12</v>
      </c>
      <c r="I46" s="37"/>
      <c r="J46" s="37"/>
      <c r="K46" s="37"/>
      <c r="L46" s="37"/>
      <c r="N46" s="37"/>
      <c r="O46" s="37"/>
    </row>
    <row r="47" s="16" customFormat="true" ht="20.1" hidden="false" customHeight="true" outlineLevel="0" collapsed="false">
      <c r="A47" s="20" t="n">
        <v>44</v>
      </c>
      <c r="B47" s="21" t="s">
        <v>118</v>
      </c>
      <c r="C47" s="22" t="s">
        <v>119</v>
      </c>
      <c r="D47" s="23" t="n">
        <v>2005</v>
      </c>
      <c r="E47" s="22" t="s">
        <v>33</v>
      </c>
      <c r="I47" s="37"/>
      <c r="J47" s="37"/>
      <c r="K47" s="37"/>
      <c r="L47" s="37"/>
      <c r="N47" s="37"/>
      <c r="O47" s="37"/>
    </row>
    <row r="48" s="16" customFormat="true" ht="20.1" hidden="false" customHeight="true" outlineLevel="0" collapsed="false">
      <c r="A48" s="20" t="n">
        <v>45</v>
      </c>
      <c r="B48" s="21" t="s">
        <v>120</v>
      </c>
      <c r="C48" s="22" t="s">
        <v>121</v>
      </c>
      <c r="D48" s="23" t="n">
        <v>2004</v>
      </c>
      <c r="E48" s="22" t="s">
        <v>63</v>
      </c>
      <c r="I48" s="37"/>
      <c r="J48" s="37"/>
      <c r="K48" s="37"/>
      <c r="L48" s="37"/>
      <c r="N48" s="37"/>
      <c r="O48" s="37"/>
    </row>
    <row r="49" s="16" customFormat="true" ht="20.1" hidden="false" customHeight="true" outlineLevel="0" collapsed="false">
      <c r="A49" s="20" t="n">
        <v>46</v>
      </c>
      <c r="B49" s="21" t="s">
        <v>122</v>
      </c>
      <c r="C49" s="22" t="s">
        <v>123</v>
      </c>
      <c r="D49" s="23" t="n">
        <v>2005</v>
      </c>
      <c r="E49" s="22" t="s">
        <v>12</v>
      </c>
      <c r="I49" s="37"/>
      <c r="J49" s="37"/>
      <c r="K49" s="37"/>
      <c r="L49" s="37"/>
      <c r="N49" s="37"/>
      <c r="O49" s="37"/>
    </row>
    <row r="50" s="16" customFormat="true" ht="20.1" hidden="false" customHeight="true" outlineLevel="0" collapsed="false">
      <c r="A50" s="20" t="n">
        <v>47</v>
      </c>
      <c r="B50" s="21" t="s">
        <v>124</v>
      </c>
      <c r="C50" s="22" t="s">
        <v>125</v>
      </c>
      <c r="D50" s="23" t="n">
        <v>2004</v>
      </c>
      <c r="E50" s="22" t="s">
        <v>63</v>
      </c>
      <c r="I50" s="37"/>
      <c r="J50" s="37"/>
      <c r="K50" s="37"/>
      <c r="L50" s="37"/>
      <c r="N50" s="37"/>
      <c r="O50" s="37"/>
    </row>
    <row r="51" s="16" customFormat="true" ht="20.1" hidden="false" customHeight="true" outlineLevel="0" collapsed="false">
      <c r="A51" s="20" t="n">
        <v>48</v>
      </c>
      <c r="B51" s="21" t="s">
        <v>126</v>
      </c>
      <c r="C51" s="22" t="s">
        <v>127</v>
      </c>
      <c r="D51" s="23" t="n">
        <v>2005</v>
      </c>
      <c r="E51" s="22" t="s">
        <v>21</v>
      </c>
      <c r="I51" s="37"/>
      <c r="J51" s="37"/>
      <c r="K51" s="37"/>
      <c r="L51" s="37"/>
      <c r="N51" s="37"/>
      <c r="O51" s="37"/>
    </row>
    <row r="52" s="16" customFormat="true" ht="20.1" hidden="false" customHeight="true" outlineLevel="0" collapsed="false">
      <c r="A52" s="20" t="n">
        <v>49</v>
      </c>
      <c r="B52" s="31" t="s">
        <v>128</v>
      </c>
      <c r="C52" s="32" t="s">
        <v>129</v>
      </c>
      <c r="D52" s="33" t="n">
        <v>2004</v>
      </c>
      <c r="E52" s="32" t="s">
        <v>17</v>
      </c>
      <c r="I52" s="37"/>
      <c r="J52" s="37"/>
      <c r="K52" s="37"/>
      <c r="L52" s="37"/>
      <c r="N52" s="37"/>
      <c r="O52" s="37"/>
    </row>
    <row r="53" s="16" customFormat="true" ht="20.1" hidden="false" customHeight="true" outlineLevel="0" collapsed="false">
      <c r="A53" s="20" t="n">
        <v>50</v>
      </c>
      <c r="B53" s="31" t="s">
        <v>130</v>
      </c>
      <c r="C53" s="32" t="s">
        <v>16</v>
      </c>
      <c r="D53" s="33" t="n">
        <v>2005</v>
      </c>
      <c r="E53" s="32" t="s">
        <v>17</v>
      </c>
      <c r="I53" s="37"/>
      <c r="J53" s="37"/>
      <c r="K53" s="37"/>
      <c r="L53" s="37"/>
      <c r="N53" s="37"/>
      <c r="O53" s="37"/>
    </row>
    <row r="54" s="16" customFormat="true" ht="20.1" hidden="false" customHeight="true" outlineLevel="0" collapsed="false">
      <c r="A54" s="20" t="n">
        <v>51</v>
      </c>
      <c r="B54" s="38" t="s">
        <v>131</v>
      </c>
      <c r="C54" s="22" t="s">
        <v>132</v>
      </c>
      <c r="D54" s="23" t="s">
        <v>133</v>
      </c>
      <c r="E54" s="22" t="s">
        <v>73</v>
      </c>
      <c r="I54" s="37"/>
      <c r="J54" s="37"/>
      <c r="K54" s="37"/>
      <c r="L54" s="37"/>
      <c r="N54" s="37"/>
      <c r="O54" s="37"/>
    </row>
    <row r="55" s="16" customFormat="true" ht="20.1" hidden="false" customHeight="true" outlineLevel="0" collapsed="false">
      <c r="A55" s="20" t="n">
        <v>52</v>
      </c>
      <c r="B55" s="21" t="s">
        <v>124</v>
      </c>
      <c r="C55" s="22" t="s">
        <v>134</v>
      </c>
      <c r="D55" s="23" t="n">
        <v>2004</v>
      </c>
      <c r="E55" s="22" t="s">
        <v>63</v>
      </c>
      <c r="I55" s="37"/>
      <c r="J55" s="37"/>
      <c r="K55" s="37"/>
      <c r="L55" s="37"/>
      <c r="N55" s="37"/>
      <c r="O55" s="37"/>
    </row>
    <row r="56" s="16" customFormat="true" ht="20.1" hidden="false" customHeight="true" outlineLevel="0" collapsed="false">
      <c r="A56" s="20" t="n">
        <v>53</v>
      </c>
      <c r="B56" s="21" t="s">
        <v>135</v>
      </c>
      <c r="C56" s="22" t="s">
        <v>80</v>
      </c>
      <c r="D56" s="23" t="n">
        <v>2005</v>
      </c>
      <c r="E56" s="22" t="s">
        <v>53</v>
      </c>
      <c r="I56" s="37"/>
      <c r="J56" s="37"/>
      <c r="K56" s="37"/>
      <c r="L56" s="37"/>
      <c r="N56" s="37"/>
      <c r="O56" s="37"/>
    </row>
    <row r="57" s="16" customFormat="true" ht="20.1" hidden="false" customHeight="true" outlineLevel="0" collapsed="false">
      <c r="A57" s="20" t="n">
        <v>54</v>
      </c>
      <c r="B57" s="21" t="s">
        <v>136</v>
      </c>
      <c r="C57" s="22" t="s">
        <v>112</v>
      </c>
      <c r="D57" s="23" t="n">
        <v>2005</v>
      </c>
      <c r="E57" s="22" t="s">
        <v>25</v>
      </c>
      <c r="I57" s="37"/>
      <c r="J57" s="37"/>
      <c r="K57" s="37"/>
      <c r="L57" s="37"/>
      <c r="N57" s="37"/>
      <c r="O57" s="37"/>
    </row>
    <row r="58" s="16" customFormat="true" ht="20.1" hidden="false" customHeight="true" outlineLevel="0" collapsed="false">
      <c r="A58" s="20" t="n">
        <v>55</v>
      </c>
      <c r="B58" s="21" t="s">
        <v>137</v>
      </c>
      <c r="C58" s="22" t="s">
        <v>100</v>
      </c>
      <c r="D58" s="23" t="n">
        <v>2006</v>
      </c>
      <c r="E58" s="22" t="s">
        <v>12</v>
      </c>
      <c r="I58" s="37"/>
      <c r="J58" s="37"/>
      <c r="K58" s="37"/>
      <c r="L58" s="37"/>
      <c r="N58" s="37"/>
      <c r="O58" s="37"/>
    </row>
    <row r="59" s="16" customFormat="true" ht="20.1" hidden="false" customHeight="true" outlineLevel="0" collapsed="false">
      <c r="A59" s="20" t="n">
        <v>56</v>
      </c>
      <c r="B59" s="21" t="s">
        <v>138</v>
      </c>
      <c r="C59" s="22" t="s">
        <v>139</v>
      </c>
      <c r="D59" s="23" t="s">
        <v>140</v>
      </c>
      <c r="E59" s="22" t="s">
        <v>73</v>
      </c>
      <c r="I59" s="37"/>
      <c r="J59" s="37"/>
      <c r="K59" s="37"/>
      <c r="L59" s="37"/>
      <c r="N59" s="37"/>
      <c r="O59" s="37"/>
    </row>
    <row r="60" s="16" customFormat="true" ht="20.1" hidden="false" customHeight="true" outlineLevel="0" collapsed="false">
      <c r="A60" s="20" t="n">
        <v>57</v>
      </c>
      <c r="B60" s="21" t="s">
        <v>141</v>
      </c>
      <c r="C60" s="22" t="s">
        <v>92</v>
      </c>
      <c r="D60" s="23" t="s">
        <v>140</v>
      </c>
      <c r="E60" s="22" t="s">
        <v>73</v>
      </c>
      <c r="I60" s="37"/>
      <c r="J60" s="37"/>
      <c r="K60" s="37"/>
      <c r="L60" s="37"/>
      <c r="N60" s="37"/>
      <c r="O60" s="37"/>
    </row>
    <row r="61" s="16" customFormat="true" ht="20.1" hidden="false" customHeight="true" outlineLevel="0" collapsed="false">
      <c r="A61" s="20" t="n">
        <v>58</v>
      </c>
      <c r="B61" s="21" t="s">
        <v>142</v>
      </c>
      <c r="C61" s="22" t="s">
        <v>143</v>
      </c>
      <c r="D61" s="23" t="n">
        <v>2005</v>
      </c>
      <c r="E61" s="22" t="s">
        <v>53</v>
      </c>
      <c r="I61" s="37"/>
      <c r="J61" s="37"/>
      <c r="K61" s="37"/>
      <c r="L61" s="37"/>
      <c r="N61" s="37"/>
      <c r="O61" s="37"/>
    </row>
    <row r="62" s="16" customFormat="true" ht="20.1" hidden="false" customHeight="true" outlineLevel="0" collapsed="false">
      <c r="A62" s="39" t="s">
        <v>144</v>
      </c>
      <c r="B62" s="21" t="s">
        <v>145</v>
      </c>
      <c r="C62" s="22" t="s">
        <v>146</v>
      </c>
      <c r="D62" s="23" t="n">
        <v>2005</v>
      </c>
      <c r="E62" s="40" t="s">
        <v>147</v>
      </c>
      <c r="I62" s="37"/>
      <c r="J62" s="37"/>
      <c r="K62" s="37"/>
      <c r="L62" s="37"/>
      <c r="N62" s="37"/>
      <c r="O62" s="37"/>
    </row>
    <row r="63" s="16" customFormat="true" ht="20.1" hidden="false" customHeight="true" outlineLevel="0" collapsed="false">
      <c r="A63" s="39" t="s">
        <v>55</v>
      </c>
      <c r="B63" s="21" t="s">
        <v>61</v>
      </c>
      <c r="C63" s="22" t="s">
        <v>148</v>
      </c>
      <c r="D63" s="23" t="n">
        <v>2006</v>
      </c>
      <c r="E63" s="40" t="s">
        <v>147</v>
      </c>
      <c r="I63" s="37"/>
      <c r="J63" s="37"/>
      <c r="K63" s="37"/>
      <c r="L63" s="37"/>
      <c r="N63" s="37"/>
      <c r="O63" s="37"/>
    </row>
    <row r="64" customFormat="false" ht="20.1" hidden="false" customHeight="true" outlineLevel="0" collapsed="false">
      <c r="A64" s="20"/>
      <c r="B64" s="21"/>
      <c r="C64" s="22"/>
      <c r="D64" s="23"/>
      <c r="E64" s="22"/>
    </row>
    <row r="65" customFormat="false" ht="20.1" hidden="false" customHeight="true" outlineLevel="0" collapsed="false">
      <c r="A65" s="20"/>
      <c r="B65" s="21"/>
      <c r="C65" s="22"/>
      <c r="D65" s="23"/>
      <c r="E65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28.56"/>
    <col collapsed="false" customWidth="false" hidden="false" outlineLevel="0" max="7" min="6" style="1" width="9.14"/>
    <col collapsed="false" customWidth="true" hidden="false" outlineLevel="0" max="8" min="8" style="1" width="28.14"/>
    <col collapsed="false" customWidth="true" hidden="false" outlineLevel="0" max="12" min="9" style="1" width="5.71"/>
    <col collapsed="false" customWidth="false" hidden="false" outlineLevel="0" max="13" min="13" style="1" width="9.14"/>
    <col collapsed="false" customWidth="true" hidden="false" outlineLevel="0" max="15" min="14" style="1" width="5.71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3" t="s">
        <v>0</v>
      </c>
    </row>
    <row r="2" customFormat="false" ht="29.25" hidden="false" customHeight="true" outlineLevel="0" collapsed="false">
      <c r="A2" s="3"/>
      <c r="B2" s="3" t="s">
        <v>149</v>
      </c>
      <c r="H2" s="41" t="s">
        <v>150</v>
      </c>
      <c r="I2" s="0"/>
      <c r="J2" s="0"/>
      <c r="K2" s="0"/>
      <c r="L2" s="0"/>
      <c r="M2" s="0"/>
      <c r="N2" s="0"/>
      <c r="O2" s="0"/>
      <c r="P2" s="0"/>
    </row>
    <row r="3" customFormat="false" ht="15.75" hidden="false" customHeight="false" outlineLevel="0" collapsed="false">
      <c r="A3" s="42" t="s">
        <v>3</v>
      </c>
      <c r="B3" s="43" t="s">
        <v>4</v>
      </c>
      <c r="C3" s="43" t="s">
        <v>5</v>
      </c>
      <c r="D3" s="43" t="s">
        <v>6</v>
      </c>
      <c r="E3" s="44" t="s">
        <v>7</v>
      </c>
      <c r="H3" s="9" t="s">
        <v>7</v>
      </c>
      <c r="I3" s="10" t="s">
        <v>8</v>
      </c>
      <c r="J3" s="10"/>
      <c r="K3" s="10"/>
      <c r="L3" s="10"/>
      <c r="M3" s="10" t="s">
        <v>9</v>
      </c>
      <c r="N3" s="10"/>
      <c r="O3" s="10"/>
      <c r="P3" s="11" t="s">
        <v>3</v>
      </c>
    </row>
    <row r="4" s="16" customFormat="true" ht="20.1" hidden="false" customHeight="true" outlineLevel="0" collapsed="false">
      <c r="A4" s="12" t="n">
        <v>1</v>
      </c>
      <c r="B4" s="13" t="s">
        <v>151</v>
      </c>
      <c r="C4" s="14" t="s">
        <v>152</v>
      </c>
      <c r="D4" s="15" t="n">
        <v>2004</v>
      </c>
      <c r="E4" s="14" t="s">
        <v>12</v>
      </c>
      <c r="H4" s="45" t="s">
        <v>13</v>
      </c>
      <c r="I4" s="45" t="n">
        <v>1</v>
      </c>
      <c r="J4" s="45" t="n">
        <v>2</v>
      </c>
      <c r="K4" s="45" t="n">
        <v>4</v>
      </c>
      <c r="L4" s="45" t="n">
        <v>5</v>
      </c>
      <c r="M4" s="46" t="n">
        <f aca="false">SUM(I4:L4)</f>
        <v>12</v>
      </c>
      <c r="N4" s="45" t="n">
        <v>15</v>
      </c>
      <c r="O4" s="45" t="n">
        <v>30</v>
      </c>
      <c r="P4" s="46" t="s">
        <v>14</v>
      </c>
    </row>
    <row r="5" s="16" customFormat="true" ht="20.1" hidden="false" customHeight="true" outlineLevel="0" collapsed="false">
      <c r="A5" s="20" t="n">
        <v>2</v>
      </c>
      <c r="B5" s="21" t="s">
        <v>153</v>
      </c>
      <c r="C5" s="22" t="s">
        <v>154</v>
      </c>
      <c r="D5" s="23" t="n">
        <v>2005</v>
      </c>
      <c r="E5" s="22" t="s">
        <v>12</v>
      </c>
      <c r="H5" s="47" t="s">
        <v>46</v>
      </c>
      <c r="I5" s="48" t="n">
        <v>7</v>
      </c>
      <c r="J5" s="48" t="n">
        <v>9</v>
      </c>
      <c r="K5" s="48" t="n">
        <v>16</v>
      </c>
      <c r="L5" s="48" t="n">
        <v>19</v>
      </c>
      <c r="M5" s="49" t="n">
        <f aca="false">SUM(I5:L5)</f>
        <v>51</v>
      </c>
      <c r="N5" s="48" t="n">
        <v>29</v>
      </c>
      <c r="O5" s="48" t="n">
        <v>54</v>
      </c>
      <c r="P5" s="49" t="s">
        <v>18</v>
      </c>
    </row>
    <row r="6" s="16" customFormat="true" ht="20.1" hidden="false" customHeight="true" outlineLevel="0" collapsed="false">
      <c r="A6" s="20" t="n">
        <v>3</v>
      </c>
      <c r="B6" s="21" t="s">
        <v>155</v>
      </c>
      <c r="C6" s="22" t="s">
        <v>156</v>
      </c>
      <c r="D6" s="23" t="n">
        <v>2004</v>
      </c>
      <c r="E6" s="22" t="s">
        <v>33</v>
      </c>
      <c r="H6" s="48" t="s">
        <v>26</v>
      </c>
      <c r="I6" s="48" t="n">
        <v>10</v>
      </c>
      <c r="J6" s="48" t="n">
        <v>11</v>
      </c>
      <c r="K6" s="48" t="n">
        <v>14</v>
      </c>
      <c r="L6" s="48" t="n">
        <v>20</v>
      </c>
      <c r="M6" s="49" t="n">
        <f aca="false">SUM(I6:L6)</f>
        <v>55</v>
      </c>
      <c r="N6" s="48" t="n">
        <v>22</v>
      </c>
      <c r="O6" s="48" t="n">
        <v>31</v>
      </c>
      <c r="P6" s="49" t="s">
        <v>22</v>
      </c>
    </row>
    <row r="7" s="16" customFormat="true" ht="20.1" hidden="false" customHeight="true" outlineLevel="0" collapsed="false">
      <c r="A7" s="20" t="n">
        <v>4</v>
      </c>
      <c r="B7" s="21" t="s">
        <v>157</v>
      </c>
      <c r="C7" s="22" t="s">
        <v>156</v>
      </c>
      <c r="D7" s="23" t="n">
        <v>2004</v>
      </c>
      <c r="E7" s="22" t="s">
        <v>12</v>
      </c>
      <c r="H7" s="22" t="s">
        <v>21</v>
      </c>
      <c r="I7" s="50" t="n">
        <v>6</v>
      </c>
      <c r="J7" s="50" t="n">
        <v>17</v>
      </c>
      <c r="K7" s="50" t="n">
        <v>23</v>
      </c>
      <c r="L7" s="50" t="n">
        <v>26</v>
      </c>
      <c r="M7" s="51" t="n">
        <f aca="false">SUM(I7:L7)</f>
        <v>72</v>
      </c>
      <c r="N7" s="50" t="n">
        <v>41</v>
      </c>
      <c r="O7" s="50" t="n">
        <v>56</v>
      </c>
      <c r="P7" s="51" t="s">
        <v>27</v>
      </c>
    </row>
    <row r="8" s="16" customFormat="true" ht="20.1" hidden="false" customHeight="true" outlineLevel="0" collapsed="false">
      <c r="A8" s="20" t="n">
        <v>5</v>
      </c>
      <c r="B8" s="21" t="s">
        <v>158</v>
      </c>
      <c r="C8" s="22" t="s">
        <v>159</v>
      </c>
      <c r="D8" s="23" t="n">
        <v>2004</v>
      </c>
      <c r="E8" s="22" t="s">
        <v>12</v>
      </c>
      <c r="H8" s="50" t="s">
        <v>160</v>
      </c>
      <c r="I8" s="50" t="n">
        <v>3</v>
      </c>
      <c r="J8" s="50" t="n">
        <v>13</v>
      </c>
      <c r="K8" s="50" t="n">
        <v>32</v>
      </c>
      <c r="L8" s="50" t="n">
        <v>35</v>
      </c>
      <c r="M8" s="51" t="n">
        <f aca="false">SUM(I8:L8)</f>
        <v>83</v>
      </c>
      <c r="N8" s="50" t="n">
        <v>37</v>
      </c>
      <c r="O8" s="50" t="n">
        <v>39</v>
      </c>
      <c r="P8" s="51" t="s">
        <v>31</v>
      </c>
    </row>
    <row r="9" s="16" customFormat="true" ht="20.1" hidden="false" customHeight="true" outlineLevel="0" collapsed="false">
      <c r="A9" s="20" t="n">
        <v>6</v>
      </c>
      <c r="B9" s="21" t="s">
        <v>161</v>
      </c>
      <c r="C9" s="22" t="s">
        <v>162</v>
      </c>
      <c r="D9" s="23" t="n">
        <v>2004</v>
      </c>
      <c r="E9" s="22" t="s">
        <v>21</v>
      </c>
      <c r="H9" s="52" t="s">
        <v>37</v>
      </c>
      <c r="I9" s="50" t="n">
        <v>18</v>
      </c>
      <c r="J9" s="50" t="n">
        <v>25</v>
      </c>
      <c r="K9" s="50" t="n">
        <v>27</v>
      </c>
      <c r="L9" s="50" t="n">
        <v>38</v>
      </c>
      <c r="M9" s="51" t="n">
        <f aca="false">SUM(I9:L9)</f>
        <v>108</v>
      </c>
      <c r="N9" s="50" t="n">
        <v>47</v>
      </c>
      <c r="O9" s="50" t="n">
        <v>49</v>
      </c>
      <c r="P9" s="51" t="s">
        <v>34</v>
      </c>
    </row>
    <row r="10" s="16" customFormat="true" ht="20.1" hidden="false" customHeight="true" outlineLevel="0" collapsed="false">
      <c r="A10" s="20" t="n">
        <v>7</v>
      </c>
      <c r="B10" s="21" t="s">
        <v>163</v>
      </c>
      <c r="C10" s="22" t="s">
        <v>164</v>
      </c>
      <c r="D10" s="23" t="n">
        <v>2005</v>
      </c>
      <c r="E10" s="22" t="s">
        <v>46</v>
      </c>
      <c r="H10" s="50" t="s">
        <v>49</v>
      </c>
      <c r="I10" s="50" t="n">
        <v>12</v>
      </c>
      <c r="J10" s="50" t="n">
        <v>24</v>
      </c>
      <c r="K10" s="50" t="n">
        <v>34</v>
      </c>
      <c r="L10" s="50" t="n">
        <v>43</v>
      </c>
      <c r="M10" s="51" t="n">
        <f aca="false">SUM(I10:L10)</f>
        <v>113</v>
      </c>
      <c r="N10" s="50" t="n">
        <v>46</v>
      </c>
      <c r="O10" s="50"/>
      <c r="P10" s="51" t="s">
        <v>38</v>
      </c>
    </row>
    <row r="11" s="16" customFormat="true" ht="20.1" hidden="false" customHeight="true" outlineLevel="0" collapsed="false">
      <c r="A11" s="20" t="n">
        <v>8</v>
      </c>
      <c r="B11" s="21" t="s">
        <v>165</v>
      </c>
      <c r="C11" s="22" t="s">
        <v>154</v>
      </c>
      <c r="D11" s="23" t="n">
        <v>2005</v>
      </c>
      <c r="E11" s="22" t="s">
        <v>147</v>
      </c>
      <c r="H11" s="35" t="s">
        <v>54</v>
      </c>
      <c r="I11" s="50" t="n">
        <v>8</v>
      </c>
      <c r="J11" s="50" t="n">
        <v>21</v>
      </c>
      <c r="K11" s="50" t="n">
        <v>33</v>
      </c>
      <c r="L11" s="50" t="n">
        <v>51</v>
      </c>
      <c r="M11" s="51" t="n">
        <f aca="false">SUM(I11:L11)</f>
        <v>113</v>
      </c>
      <c r="N11" s="50"/>
      <c r="O11" s="50"/>
      <c r="P11" s="51" t="s">
        <v>43</v>
      </c>
    </row>
    <row r="12" s="16" customFormat="true" ht="20.1" hidden="false" customHeight="true" outlineLevel="0" collapsed="false">
      <c r="A12" s="20" t="n">
        <v>9</v>
      </c>
      <c r="B12" s="21" t="s">
        <v>166</v>
      </c>
      <c r="C12" s="22" t="s">
        <v>167</v>
      </c>
      <c r="D12" s="23" t="s">
        <v>140</v>
      </c>
      <c r="E12" s="22" t="s">
        <v>46</v>
      </c>
      <c r="H12" s="50" t="s">
        <v>30</v>
      </c>
      <c r="I12" s="50" t="n">
        <v>28</v>
      </c>
      <c r="J12" s="50" t="n">
        <v>44</v>
      </c>
      <c r="K12" s="50" t="n">
        <v>53</v>
      </c>
      <c r="L12" s="50" t="n">
        <v>57</v>
      </c>
      <c r="M12" s="51" t="n">
        <f aca="false">SUM(I12:L12)</f>
        <v>182</v>
      </c>
      <c r="N12" s="50" t="n">
        <v>58</v>
      </c>
      <c r="O12" s="50"/>
      <c r="P12" s="51" t="s">
        <v>47</v>
      </c>
    </row>
    <row r="13" s="16" customFormat="true" ht="20.1" hidden="false" customHeight="true" outlineLevel="0" collapsed="false">
      <c r="A13" s="20" t="n">
        <v>10</v>
      </c>
      <c r="B13" s="21" t="s">
        <v>168</v>
      </c>
      <c r="C13" s="22" t="s">
        <v>169</v>
      </c>
      <c r="D13" s="23" t="n">
        <v>2004</v>
      </c>
      <c r="E13" s="22" t="s">
        <v>41</v>
      </c>
      <c r="H13" s="32" t="s">
        <v>17</v>
      </c>
      <c r="I13" s="50" t="n">
        <v>42</v>
      </c>
      <c r="J13" s="50" t="n">
        <v>45</v>
      </c>
      <c r="K13" s="50" t="n">
        <v>48</v>
      </c>
      <c r="L13" s="50" t="n">
        <v>52</v>
      </c>
      <c r="M13" s="51" t="n">
        <f aca="false">SUM(I13:L13)</f>
        <v>187</v>
      </c>
      <c r="N13" s="50" t="n">
        <v>61</v>
      </c>
      <c r="O13" s="50" t="n">
        <v>62</v>
      </c>
      <c r="P13" s="51" t="s">
        <v>50</v>
      </c>
    </row>
    <row r="14" s="16" customFormat="true" ht="20.1" hidden="false" customHeight="true" outlineLevel="0" collapsed="false">
      <c r="A14" s="20" t="n">
        <v>11</v>
      </c>
      <c r="B14" s="21" t="s">
        <v>170</v>
      </c>
      <c r="C14" s="22" t="s">
        <v>171</v>
      </c>
      <c r="D14" s="23" t="n">
        <v>2005</v>
      </c>
      <c r="E14" s="22" t="s">
        <v>41</v>
      </c>
      <c r="H14" s="53" t="s">
        <v>42</v>
      </c>
      <c r="I14" s="53" t="n">
        <v>36</v>
      </c>
      <c r="J14" s="53" t="n">
        <v>40</v>
      </c>
      <c r="K14" s="53" t="n">
        <v>55</v>
      </c>
      <c r="L14" s="53" t="n">
        <v>59</v>
      </c>
      <c r="M14" s="54" t="n">
        <f aca="false">SUM(I14:L14)</f>
        <v>190</v>
      </c>
      <c r="N14" s="53" t="n">
        <v>60</v>
      </c>
      <c r="O14" s="53"/>
      <c r="P14" s="54" t="s">
        <v>172</v>
      </c>
    </row>
    <row r="15" s="16" customFormat="true" ht="20.1" hidden="false" customHeight="true" outlineLevel="0" collapsed="false">
      <c r="A15" s="20" t="n">
        <v>12</v>
      </c>
      <c r="B15" s="21" t="s">
        <v>173</v>
      </c>
      <c r="C15" s="22" t="s">
        <v>174</v>
      </c>
      <c r="D15" s="23" t="n">
        <v>2005</v>
      </c>
      <c r="E15" s="22" t="s">
        <v>53</v>
      </c>
    </row>
    <row r="16" s="16" customFormat="true" ht="20.1" hidden="false" customHeight="true" outlineLevel="0" collapsed="false">
      <c r="A16" s="20" t="n">
        <v>13</v>
      </c>
      <c r="B16" s="21" t="s">
        <v>175</v>
      </c>
      <c r="C16" s="22" t="s">
        <v>156</v>
      </c>
      <c r="D16" s="23" t="n">
        <v>2004</v>
      </c>
      <c r="E16" s="22" t="s">
        <v>33</v>
      </c>
    </row>
    <row r="17" s="16" customFormat="true" ht="20.1" hidden="false" customHeight="true" outlineLevel="0" collapsed="false">
      <c r="A17" s="20" t="n">
        <v>14</v>
      </c>
      <c r="B17" s="21" t="s">
        <v>176</v>
      </c>
      <c r="C17" s="22" t="s">
        <v>177</v>
      </c>
      <c r="D17" s="23" t="n">
        <v>2004</v>
      </c>
      <c r="E17" s="22" t="s">
        <v>41</v>
      </c>
    </row>
    <row r="18" s="16" customFormat="true" ht="20.1" hidden="false" customHeight="true" outlineLevel="0" collapsed="false">
      <c r="A18" s="20" t="n">
        <v>15</v>
      </c>
      <c r="B18" s="21" t="s">
        <v>178</v>
      </c>
      <c r="C18" s="40" t="s">
        <v>179</v>
      </c>
      <c r="D18" s="23" t="n">
        <v>2005</v>
      </c>
      <c r="E18" s="22" t="s">
        <v>12</v>
      </c>
    </row>
    <row r="19" s="16" customFormat="true" ht="20.1" hidden="false" customHeight="true" outlineLevel="0" collapsed="false">
      <c r="A19" s="20" t="n">
        <v>16</v>
      </c>
      <c r="B19" s="21" t="s">
        <v>180</v>
      </c>
      <c r="C19" s="22" t="s">
        <v>181</v>
      </c>
      <c r="D19" s="23" t="s">
        <v>140</v>
      </c>
      <c r="E19" s="22" t="s">
        <v>46</v>
      </c>
    </row>
    <row r="20" s="16" customFormat="true" ht="20.1" hidden="false" customHeight="true" outlineLevel="0" collapsed="false">
      <c r="A20" s="20" t="n">
        <v>17</v>
      </c>
      <c r="B20" s="21" t="s">
        <v>182</v>
      </c>
      <c r="C20" s="22" t="s">
        <v>169</v>
      </c>
      <c r="D20" s="23" t="n">
        <v>2004</v>
      </c>
      <c r="E20" s="22" t="s">
        <v>21</v>
      </c>
    </row>
    <row r="21" s="16" customFormat="true" ht="20.1" hidden="false" customHeight="true" outlineLevel="0" collapsed="false">
      <c r="A21" s="20" t="n">
        <v>18</v>
      </c>
      <c r="B21" s="21" t="s">
        <v>183</v>
      </c>
      <c r="C21" s="22" t="s">
        <v>184</v>
      </c>
      <c r="D21" s="23" t="n">
        <v>2005</v>
      </c>
      <c r="E21" s="22" t="s">
        <v>37</v>
      </c>
    </row>
    <row r="22" s="16" customFormat="true" ht="20.1" hidden="false" customHeight="true" outlineLevel="0" collapsed="false">
      <c r="A22" s="20" t="n">
        <v>19</v>
      </c>
      <c r="B22" s="21" t="s">
        <v>185</v>
      </c>
      <c r="C22" s="22" t="s">
        <v>186</v>
      </c>
      <c r="D22" s="23" t="n">
        <v>2005</v>
      </c>
      <c r="E22" s="22" t="s">
        <v>46</v>
      </c>
    </row>
    <row r="23" s="16" customFormat="true" ht="20.1" hidden="false" customHeight="true" outlineLevel="0" collapsed="false">
      <c r="A23" s="20" t="n">
        <v>20</v>
      </c>
      <c r="B23" s="21" t="s">
        <v>187</v>
      </c>
      <c r="C23" s="22" t="s">
        <v>184</v>
      </c>
      <c r="D23" s="23" t="n">
        <v>2006</v>
      </c>
      <c r="E23" s="22" t="s">
        <v>41</v>
      </c>
    </row>
    <row r="24" s="16" customFormat="true" ht="20.1" hidden="false" customHeight="true" outlineLevel="0" collapsed="false">
      <c r="A24" s="20" t="n">
        <v>21</v>
      </c>
      <c r="B24" s="21" t="s">
        <v>188</v>
      </c>
      <c r="C24" s="22" t="s">
        <v>189</v>
      </c>
      <c r="D24" s="23" t="n">
        <v>2005</v>
      </c>
      <c r="E24" s="22" t="s">
        <v>147</v>
      </c>
    </row>
    <row r="25" s="16" customFormat="true" ht="20.1" hidden="false" customHeight="true" outlineLevel="0" collapsed="false">
      <c r="A25" s="20" t="n">
        <v>22</v>
      </c>
      <c r="B25" s="21" t="s">
        <v>190</v>
      </c>
      <c r="C25" s="22" t="s">
        <v>191</v>
      </c>
      <c r="D25" s="23" t="n">
        <v>2004</v>
      </c>
      <c r="E25" s="22" t="s">
        <v>41</v>
      </c>
    </row>
    <row r="26" s="16" customFormat="true" ht="20.1" hidden="false" customHeight="true" outlineLevel="0" collapsed="false">
      <c r="A26" s="20" t="n">
        <v>23</v>
      </c>
      <c r="B26" s="21" t="s">
        <v>182</v>
      </c>
      <c r="C26" s="22" t="s">
        <v>184</v>
      </c>
      <c r="D26" s="23" t="n">
        <v>2005</v>
      </c>
      <c r="E26" s="22" t="s">
        <v>21</v>
      </c>
    </row>
    <row r="27" s="16" customFormat="true" ht="20.1" hidden="false" customHeight="true" outlineLevel="0" collapsed="false">
      <c r="A27" s="20" t="n">
        <v>24</v>
      </c>
      <c r="B27" s="21" t="s">
        <v>192</v>
      </c>
      <c r="C27" s="22" t="s">
        <v>193</v>
      </c>
      <c r="D27" s="23" t="n">
        <v>2005</v>
      </c>
      <c r="E27" s="22" t="s">
        <v>53</v>
      </c>
    </row>
    <row r="28" s="16" customFormat="true" ht="20.1" hidden="false" customHeight="true" outlineLevel="0" collapsed="false">
      <c r="A28" s="20" t="n">
        <v>25</v>
      </c>
      <c r="B28" s="21" t="s">
        <v>194</v>
      </c>
      <c r="C28" s="22" t="s">
        <v>154</v>
      </c>
      <c r="D28" s="23" t="n">
        <v>2005</v>
      </c>
      <c r="E28" s="22" t="s">
        <v>37</v>
      </c>
    </row>
    <row r="29" s="16" customFormat="true" ht="20.1" hidden="false" customHeight="true" outlineLevel="0" collapsed="false">
      <c r="A29" s="20" t="n">
        <v>26</v>
      </c>
      <c r="B29" s="21" t="s">
        <v>195</v>
      </c>
      <c r="C29" s="22" t="s">
        <v>164</v>
      </c>
      <c r="D29" s="23" t="n">
        <v>2005</v>
      </c>
      <c r="E29" s="22" t="s">
        <v>21</v>
      </c>
    </row>
    <row r="30" s="16" customFormat="true" ht="20.1" hidden="false" customHeight="true" outlineLevel="0" collapsed="false">
      <c r="A30" s="20" t="n">
        <v>27</v>
      </c>
      <c r="B30" s="21" t="s">
        <v>196</v>
      </c>
      <c r="C30" s="22" t="s">
        <v>197</v>
      </c>
      <c r="D30" s="23" t="n">
        <v>2006</v>
      </c>
      <c r="E30" s="22" t="s">
        <v>37</v>
      </c>
    </row>
    <row r="31" s="16" customFormat="true" ht="20.1" hidden="false" customHeight="true" outlineLevel="0" collapsed="false">
      <c r="A31" s="20" t="n">
        <v>28</v>
      </c>
      <c r="B31" s="21" t="s">
        <v>198</v>
      </c>
      <c r="C31" s="22" t="s">
        <v>199</v>
      </c>
      <c r="D31" s="23" t="n">
        <v>2005</v>
      </c>
      <c r="E31" s="22" t="s">
        <v>25</v>
      </c>
    </row>
    <row r="32" s="16" customFormat="true" ht="20.1" hidden="false" customHeight="true" outlineLevel="0" collapsed="false">
      <c r="A32" s="20" t="n">
        <v>29</v>
      </c>
      <c r="B32" s="21" t="s">
        <v>200</v>
      </c>
      <c r="C32" s="22" t="s">
        <v>201</v>
      </c>
      <c r="D32" s="23" t="n">
        <v>2005</v>
      </c>
      <c r="E32" s="22" t="s">
        <v>46</v>
      </c>
    </row>
    <row r="33" s="16" customFormat="true" ht="20.1" hidden="false" customHeight="true" outlineLevel="0" collapsed="false">
      <c r="A33" s="20" t="n">
        <v>30</v>
      </c>
      <c r="B33" s="21" t="s">
        <v>202</v>
      </c>
      <c r="C33" s="22" t="s">
        <v>154</v>
      </c>
      <c r="D33" s="23" t="n">
        <v>2004</v>
      </c>
      <c r="E33" s="22" t="s">
        <v>12</v>
      </c>
    </row>
    <row r="34" s="16" customFormat="true" ht="20.1" hidden="false" customHeight="true" outlineLevel="0" collapsed="false">
      <c r="A34" s="20" t="n">
        <v>31</v>
      </c>
      <c r="B34" s="21" t="s">
        <v>187</v>
      </c>
      <c r="C34" s="22" t="s">
        <v>152</v>
      </c>
      <c r="D34" s="23" t="n">
        <v>2006</v>
      </c>
      <c r="E34" s="22" t="s">
        <v>41</v>
      </c>
    </row>
    <row r="35" s="16" customFormat="true" ht="20.1" hidden="false" customHeight="true" outlineLevel="0" collapsed="false">
      <c r="A35" s="20" t="n">
        <v>32</v>
      </c>
      <c r="B35" s="21" t="s">
        <v>203</v>
      </c>
      <c r="C35" s="22" t="s">
        <v>154</v>
      </c>
      <c r="D35" s="23" t="n">
        <v>2005</v>
      </c>
      <c r="E35" s="22" t="s">
        <v>33</v>
      </c>
    </row>
    <row r="36" s="16" customFormat="true" ht="20.1" hidden="false" customHeight="true" outlineLevel="0" collapsed="false">
      <c r="A36" s="20" t="n">
        <v>33</v>
      </c>
      <c r="B36" s="21" t="s">
        <v>200</v>
      </c>
      <c r="C36" s="22" t="s">
        <v>171</v>
      </c>
      <c r="D36" s="23" t="n">
        <v>2006</v>
      </c>
      <c r="E36" s="22" t="s">
        <v>147</v>
      </c>
    </row>
    <row r="37" s="16" customFormat="true" ht="20.1" hidden="false" customHeight="true" outlineLevel="0" collapsed="false">
      <c r="A37" s="20" t="n">
        <v>34</v>
      </c>
      <c r="B37" s="21" t="s">
        <v>204</v>
      </c>
      <c r="C37" s="22" t="s">
        <v>169</v>
      </c>
      <c r="D37" s="23" t="n">
        <v>2005</v>
      </c>
      <c r="E37" s="22" t="s">
        <v>53</v>
      </c>
    </row>
    <row r="38" s="16" customFormat="true" ht="20.1" hidden="false" customHeight="true" outlineLevel="0" collapsed="false">
      <c r="A38" s="20" t="n">
        <v>35</v>
      </c>
      <c r="B38" s="21" t="s">
        <v>205</v>
      </c>
      <c r="C38" s="22" t="s">
        <v>181</v>
      </c>
      <c r="D38" s="23" t="n">
        <v>2004</v>
      </c>
      <c r="E38" s="22" t="s">
        <v>33</v>
      </c>
    </row>
    <row r="39" s="16" customFormat="true" ht="20.1" hidden="false" customHeight="true" outlineLevel="0" collapsed="false">
      <c r="A39" s="20" t="n">
        <v>36</v>
      </c>
      <c r="B39" s="21" t="s">
        <v>206</v>
      </c>
      <c r="C39" s="22" t="s">
        <v>189</v>
      </c>
      <c r="D39" s="23" t="n">
        <v>2005</v>
      </c>
      <c r="E39" s="22" t="s">
        <v>63</v>
      </c>
    </row>
    <row r="40" s="16" customFormat="true" ht="20.1" hidden="false" customHeight="true" outlineLevel="0" collapsed="false">
      <c r="A40" s="20" t="n">
        <v>37</v>
      </c>
      <c r="B40" s="21" t="s">
        <v>207</v>
      </c>
      <c r="C40" s="22" t="s">
        <v>169</v>
      </c>
      <c r="D40" s="23" t="n">
        <v>2005</v>
      </c>
      <c r="E40" s="22" t="s">
        <v>33</v>
      </c>
    </row>
    <row r="41" s="16" customFormat="true" ht="20.1" hidden="false" customHeight="true" outlineLevel="0" collapsed="false">
      <c r="A41" s="20" t="n">
        <v>38</v>
      </c>
      <c r="B41" s="21" t="s">
        <v>208</v>
      </c>
      <c r="C41" s="22" t="s">
        <v>209</v>
      </c>
      <c r="D41" s="23" t="n">
        <v>2005</v>
      </c>
      <c r="E41" s="22" t="s">
        <v>37</v>
      </c>
    </row>
    <row r="42" s="16" customFormat="true" ht="20.1" hidden="false" customHeight="true" outlineLevel="0" collapsed="false">
      <c r="A42" s="20" t="n">
        <v>39</v>
      </c>
      <c r="B42" s="21" t="s">
        <v>210</v>
      </c>
      <c r="C42" s="22" t="s">
        <v>211</v>
      </c>
      <c r="D42" s="23" t="n">
        <v>2004</v>
      </c>
      <c r="E42" s="22" t="s">
        <v>33</v>
      </c>
    </row>
    <row r="43" s="16" customFormat="true" ht="20.1" hidden="false" customHeight="true" outlineLevel="0" collapsed="false">
      <c r="A43" s="20" t="n">
        <v>40</v>
      </c>
      <c r="B43" s="21" t="s">
        <v>212</v>
      </c>
      <c r="C43" s="22" t="s">
        <v>213</v>
      </c>
      <c r="D43" s="23" t="n">
        <v>2004</v>
      </c>
      <c r="E43" s="22" t="s">
        <v>63</v>
      </c>
    </row>
    <row r="44" s="16" customFormat="true" ht="20.1" hidden="false" customHeight="true" outlineLevel="0" collapsed="false">
      <c r="A44" s="20" t="n">
        <v>41</v>
      </c>
      <c r="B44" s="21" t="s">
        <v>214</v>
      </c>
      <c r="C44" s="22" t="s">
        <v>181</v>
      </c>
      <c r="D44" s="23" t="n">
        <v>2004</v>
      </c>
      <c r="E44" s="22" t="s">
        <v>21</v>
      </c>
    </row>
    <row r="45" s="16" customFormat="true" ht="20.1" hidden="false" customHeight="true" outlineLevel="0" collapsed="false">
      <c r="A45" s="20" t="n">
        <v>42</v>
      </c>
      <c r="B45" s="21" t="s">
        <v>215</v>
      </c>
      <c r="C45" s="22" t="s">
        <v>171</v>
      </c>
      <c r="D45" s="23" t="n">
        <v>2005</v>
      </c>
      <c r="E45" s="32" t="s">
        <v>17</v>
      </c>
    </row>
    <row r="46" s="16" customFormat="true" ht="20.1" hidden="false" customHeight="true" outlineLevel="0" collapsed="false">
      <c r="A46" s="20" t="n">
        <v>43</v>
      </c>
      <c r="B46" s="21" t="s">
        <v>216</v>
      </c>
      <c r="C46" s="22" t="s">
        <v>181</v>
      </c>
      <c r="D46" s="23" t="n">
        <v>2005</v>
      </c>
      <c r="E46" s="22" t="s">
        <v>53</v>
      </c>
    </row>
    <row r="47" s="16" customFormat="true" ht="20.1" hidden="false" customHeight="true" outlineLevel="0" collapsed="false">
      <c r="A47" s="20" t="n">
        <v>44</v>
      </c>
      <c r="B47" s="21" t="s">
        <v>217</v>
      </c>
      <c r="C47" s="22" t="s">
        <v>164</v>
      </c>
      <c r="D47" s="23" t="n">
        <v>2004</v>
      </c>
      <c r="E47" s="22" t="s">
        <v>25</v>
      </c>
    </row>
    <row r="48" s="16" customFormat="true" ht="20.1" hidden="false" customHeight="true" outlineLevel="0" collapsed="false">
      <c r="A48" s="20" t="n">
        <v>45</v>
      </c>
      <c r="B48" s="21" t="s">
        <v>218</v>
      </c>
      <c r="C48" s="22" t="s">
        <v>219</v>
      </c>
      <c r="D48" s="23" t="n">
        <v>2006</v>
      </c>
      <c r="E48" s="32" t="s">
        <v>17</v>
      </c>
    </row>
    <row r="49" s="16" customFormat="true" ht="20.1" hidden="false" customHeight="true" outlineLevel="0" collapsed="false">
      <c r="A49" s="20" t="n">
        <v>46</v>
      </c>
      <c r="B49" s="21" t="s">
        <v>220</v>
      </c>
      <c r="C49" s="22" t="s">
        <v>211</v>
      </c>
      <c r="D49" s="23" t="n">
        <v>2005</v>
      </c>
      <c r="E49" s="22" t="s">
        <v>53</v>
      </c>
    </row>
    <row r="50" s="16" customFormat="true" ht="20.1" hidden="false" customHeight="true" outlineLevel="0" collapsed="false">
      <c r="A50" s="20" t="n">
        <v>47</v>
      </c>
      <c r="B50" s="21" t="s">
        <v>221</v>
      </c>
      <c r="C50" s="22" t="s">
        <v>219</v>
      </c>
      <c r="D50" s="23" t="n">
        <v>2005</v>
      </c>
      <c r="E50" s="22" t="s">
        <v>37</v>
      </c>
    </row>
    <row r="51" s="16" customFormat="true" ht="20.1" hidden="false" customHeight="true" outlineLevel="0" collapsed="false">
      <c r="A51" s="20" t="n">
        <v>48</v>
      </c>
      <c r="B51" s="21" t="s">
        <v>222</v>
      </c>
      <c r="C51" s="22" t="s">
        <v>223</v>
      </c>
      <c r="D51" s="23" t="n">
        <v>2004</v>
      </c>
      <c r="E51" s="32" t="s">
        <v>17</v>
      </c>
    </row>
    <row r="52" s="16" customFormat="true" ht="20.1" hidden="false" customHeight="true" outlineLevel="0" collapsed="false">
      <c r="A52" s="20" t="n">
        <v>49</v>
      </c>
      <c r="B52" s="21" t="s">
        <v>224</v>
      </c>
      <c r="C52" s="22" t="s">
        <v>219</v>
      </c>
      <c r="D52" s="23" t="n">
        <v>2006</v>
      </c>
      <c r="E52" s="22" t="s">
        <v>37</v>
      </c>
    </row>
    <row r="53" s="16" customFormat="true" ht="20.1" hidden="false" customHeight="true" outlineLevel="0" collapsed="false">
      <c r="A53" s="20" t="n">
        <v>51</v>
      </c>
      <c r="B53" s="21" t="s">
        <v>225</v>
      </c>
      <c r="C53" s="22" t="s">
        <v>213</v>
      </c>
      <c r="D53" s="23" t="n">
        <v>2005</v>
      </c>
      <c r="E53" s="22" t="s">
        <v>147</v>
      </c>
    </row>
    <row r="54" s="16" customFormat="true" ht="20.1" hidden="false" customHeight="true" outlineLevel="0" collapsed="false">
      <c r="A54" s="20" t="n">
        <v>52</v>
      </c>
      <c r="B54" s="21" t="s">
        <v>226</v>
      </c>
      <c r="C54" s="22" t="s">
        <v>184</v>
      </c>
      <c r="D54" s="23" t="n">
        <v>2004</v>
      </c>
      <c r="E54" s="32" t="s">
        <v>17</v>
      </c>
    </row>
    <row r="55" s="16" customFormat="true" ht="20.1" hidden="false" customHeight="true" outlineLevel="0" collapsed="false">
      <c r="A55" s="20" t="n">
        <v>53</v>
      </c>
      <c r="B55" s="21" t="s">
        <v>227</v>
      </c>
      <c r="C55" s="22" t="s">
        <v>219</v>
      </c>
      <c r="D55" s="23" t="n">
        <v>2004</v>
      </c>
      <c r="E55" s="22" t="s">
        <v>25</v>
      </c>
    </row>
    <row r="56" s="16" customFormat="true" ht="20.1" hidden="false" customHeight="true" outlineLevel="0" collapsed="false">
      <c r="A56" s="20" t="n">
        <v>54</v>
      </c>
      <c r="B56" s="21" t="s">
        <v>228</v>
      </c>
      <c r="C56" s="22" t="s">
        <v>171</v>
      </c>
      <c r="D56" s="23" t="s">
        <v>140</v>
      </c>
      <c r="E56" s="22" t="s">
        <v>46</v>
      </c>
    </row>
    <row r="57" s="16" customFormat="true" ht="20.1" hidden="false" customHeight="true" outlineLevel="0" collapsed="false">
      <c r="A57" s="20" t="n">
        <v>55</v>
      </c>
      <c r="B57" s="21" t="s">
        <v>200</v>
      </c>
      <c r="C57" s="22" t="s">
        <v>229</v>
      </c>
      <c r="D57" s="23" t="n">
        <v>2005</v>
      </c>
      <c r="E57" s="22" t="s">
        <v>63</v>
      </c>
    </row>
    <row r="58" s="16" customFormat="true" ht="20.1" hidden="false" customHeight="true" outlineLevel="0" collapsed="false">
      <c r="A58" s="20" t="n">
        <v>56</v>
      </c>
      <c r="B58" s="21" t="s">
        <v>230</v>
      </c>
      <c r="C58" s="22" t="s">
        <v>231</v>
      </c>
      <c r="D58" s="23" t="n">
        <v>2005</v>
      </c>
      <c r="E58" s="22" t="s">
        <v>21</v>
      </c>
    </row>
    <row r="59" s="16" customFormat="true" ht="20.1" hidden="false" customHeight="true" outlineLevel="0" collapsed="false">
      <c r="A59" s="20" t="n">
        <v>57</v>
      </c>
      <c r="B59" s="21" t="s">
        <v>232</v>
      </c>
      <c r="C59" s="22" t="s">
        <v>199</v>
      </c>
      <c r="D59" s="23" t="n">
        <v>2006</v>
      </c>
      <c r="E59" s="22" t="s">
        <v>25</v>
      </c>
    </row>
    <row r="60" s="16" customFormat="true" ht="20.1" hidden="false" customHeight="true" outlineLevel="0" collapsed="false">
      <c r="A60" s="20" t="n">
        <v>58</v>
      </c>
      <c r="B60" s="21" t="s">
        <v>233</v>
      </c>
      <c r="C60" s="22" t="s">
        <v>169</v>
      </c>
      <c r="D60" s="23" t="n">
        <v>2005</v>
      </c>
      <c r="E60" s="22" t="s">
        <v>25</v>
      </c>
    </row>
    <row r="61" s="16" customFormat="true" ht="20.1" hidden="false" customHeight="true" outlineLevel="0" collapsed="false">
      <c r="A61" s="20" t="n">
        <v>59</v>
      </c>
      <c r="B61" s="21" t="s">
        <v>234</v>
      </c>
      <c r="C61" s="22" t="s">
        <v>229</v>
      </c>
      <c r="D61" s="23" t="n">
        <v>2004</v>
      </c>
      <c r="E61" s="22" t="s">
        <v>63</v>
      </c>
    </row>
    <row r="62" s="16" customFormat="true" ht="20.1" hidden="false" customHeight="true" outlineLevel="0" collapsed="false">
      <c r="A62" s="20" t="n">
        <v>60</v>
      </c>
      <c r="B62" s="21" t="s">
        <v>235</v>
      </c>
      <c r="C62" s="22" t="s">
        <v>154</v>
      </c>
      <c r="D62" s="23" t="n">
        <v>2005</v>
      </c>
      <c r="E62" s="22" t="s">
        <v>63</v>
      </c>
    </row>
    <row r="63" s="16" customFormat="true" ht="20.1" hidden="false" customHeight="true" outlineLevel="0" collapsed="false">
      <c r="A63" s="20" t="n">
        <v>61</v>
      </c>
      <c r="B63" s="21" t="s">
        <v>236</v>
      </c>
      <c r="C63" s="22" t="s">
        <v>184</v>
      </c>
      <c r="D63" s="23" t="n">
        <v>2005</v>
      </c>
      <c r="E63" s="32" t="s">
        <v>17</v>
      </c>
    </row>
    <row r="64" s="16" customFormat="true" ht="20.1" hidden="false" customHeight="true" outlineLevel="0" collapsed="false">
      <c r="A64" s="20" t="n">
        <v>62</v>
      </c>
      <c r="B64" s="21" t="s">
        <v>237</v>
      </c>
      <c r="C64" s="22" t="s">
        <v>238</v>
      </c>
      <c r="D64" s="23" t="n">
        <v>2005</v>
      </c>
      <c r="E64" s="32" t="s">
        <v>17</v>
      </c>
    </row>
    <row r="65" s="16" customFormat="true" ht="20.1" hidden="false" customHeight="true" outlineLevel="0" collapsed="false">
      <c r="A65" s="53" t="s">
        <v>239</v>
      </c>
      <c r="B65" s="21" t="s">
        <v>240</v>
      </c>
      <c r="C65" s="22" t="s">
        <v>241</v>
      </c>
      <c r="D65" s="23" t="n">
        <v>2006</v>
      </c>
      <c r="E65" s="22" t="s">
        <v>53</v>
      </c>
    </row>
    <row r="66" s="16" customFormat="true" ht="20.1" hidden="false" customHeight="true" outlineLevel="0" collapsed="false">
      <c r="A66" s="20"/>
      <c r="B66" s="21"/>
      <c r="C66" s="22"/>
      <c r="D66" s="23"/>
      <c r="E66" s="22"/>
    </row>
    <row r="67" s="16" customFormat="true" ht="20.1" hidden="false" customHeight="true" outlineLevel="0" collapsed="false">
      <c r="A67" s="20"/>
      <c r="B67" s="21"/>
      <c r="C67" s="22"/>
      <c r="D67" s="23"/>
      <c r="E67" s="22"/>
    </row>
    <row r="68" customFormat="false" ht="18.75" hidden="false" customHeight="false" outlineLevel="0" collapsed="false">
      <c r="A68" s="55"/>
      <c r="B68" s="56"/>
      <c r="C68" s="57"/>
      <c r="D68" s="58"/>
      <c r="E68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99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true" hidden="false" outlineLevel="0" max="5" min="5" style="1" width="23.14"/>
    <col collapsed="false" customWidth="false" hidden="false" outlineLevel="0" max="7" min="6" style="1" width="9.14"/>
    <col collapsed="false" customWidth="true" hidden="false" outlineLevel="0" max="8" min="8" style="1" width="27.14"/>
    <col collapsed="false" customWidth="true" hidden="false" outlineLevel="0" max="12" min="9" style="1" width="5.71"/>
    <col collapsed="false" customWidth="false" hidden="false" outlineLevel="0" max="13" min="13" style="1" width="9.14"/>
    <col collapsed="false" customWidth="true" hidden="false" outlineLevel="0" max="15" min="14" style="1" width="5.71"/>
    <col collapsed="false" customWidth="false" hidden="false" outlineLevel="0" max="16" min="16" style="1" width="9.14"/>
    <col collapsed="false" customWidth="true" hidden="false" outlineLevel="0" max="17" min="17" style="1" width="19.28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3" t="s">
        <v>0</v>
      </c>
    </row>
    <row r="2" customFormat="false" ht="28.5" hidden="false" customHeight="true" outlineLevel="0" collapsed="false">
      <c r="A2" s="3"/>
      <c r="B2" s="3" t="s">
        <v>242</v>
      </c>
      <c r="H2" s="59" t="s">
        <v>243</v>
      </c>
      <c r="I2" s="0"/>
      <c r="J2" s="0"/>
      <c r="K2" s="0"/>
      <c r="L2" s="0"/>
      <c r="M2" s="0"/>
      <c r="N2" s="0"/>
      <c r="O2" s="0"/>
      <c r="P2" s="0"/>
    </row>
    <row r="3" customFormat="false" ht="15.75" hidden="false" customHeight="false" outlineLevel="0" collapsed="false">
      <c r="A3" s="42" t="s">
        <v>3</v>
      </c>
      <c r="B3" s="43" t="s">
        <v>4</v>
      </c>
      <c r="C3" s="43" t="s">
        <v>5</v>
      </c>
      <c r="D3" s="43" t="s">
        <v>6</v>
      </c>
      <c r="E3" s="44" t="s">
        <v>7</v>
      </c>
      <c r="H3" s="9" t="s">
        <v>7</v>
      </c>
      <c r="I3" s="10" t="s">
        <v>8</v>
      </c>
      <c r="J3" s="10"/>
      <c r="K3" s="10"/>
      <c r="L3" s="10"/>
      <c r="M3" s="10" t="s">
        <v>9</v>
      </c>
      <c r="N3" s="10"/>
      <c r="O3" s="10"/>
      <c r="P3" s="11" t="s">
        <v>3</v>
      </c>
    </row>
    <row r="4" s="16" customFormat="true" ht="20.1" hidden="false" customHeight="true" outlineLevel="0" collapsed="false">
      <c r="A4" s="12" t="n">
        <v>1</v>
      </c>
      <c r="B4" s="13" t="s">
        <v>244</v>
      </c>
      <c r="C4" s="14" t="s">
        <v>58</v>
      </c>
      <c r="D4" s="15" t="n">
        <v>2003</v>
      </c>
      <c r="E4" s="60" t="s">
        <v>245</v>
      </c>
      <c r="H4" s="61" t="s">
        <v>160</v>
      </c>
      <c r="I4" s="62" t="n">
        <v>3</v>
      </c>
      <c r="J4" s="62" t="n">
        <v>6</v>
      </c>
      <c r="K4" s="62" t="n">
        <v>13</v>
      </c>
      <c r="L4" s="62" t="n">
        <v>14</v>
      </c>
      <c r="M4" s="63" t="n">
        <f aca="false">SUM(I4:L4)</f>
        <v>36</v>
      </c>
      <c r="N4" s="62" t="n">
        <v>33</v>
      </c>
      <c r="O4" s="62" t="n">
        <v>40</v>
      </c>
      <c r="P4" s="64" t="s">
        <v>14</v>
      </c>
      <c r="Q4" s="65" t="s">
        <v>246</v>
      </c>
    </row>
    <row r="5" s="16" customFormat="true" ht="20.1" hidden="false" customHeight="true" outlineLevel="0" collapsed="false">
      <c r="A5" s="20" t="n">
        <v>2</v>
      </c>
      <c r="B5" s="66" t="s">
        <v>247</v>
      </c>
      <c r="C5" s="67" t="s">
        <v>248</v>
      </c>
      <c r="D5" s="68" t="n">
        <v>2004</v>
      </c>
      <c r="E5" s="69" t="s">
        <v>249</v>
      </c>
      <c r="H5" s="47" t="s">
        <v>30</v>
      </c>
      <c r="I5" s="48" t="n">
        <v>7</v>
      </c>
      <c r="J5" s="48" t="n">
        <v>8</v>
      </c>
      <c r="K5" s="48" t="n">
        <v>19</v>
      </c>
      <c r="L5" s="48" t="n">
        <v>28</v>
      </c>
      <c r="M5" s="49" t="n">
        <f aca="false">SUM(I5:L5)</f>
        <v>62</v>
      </c>
      <c r="N5" s="48" t="n">
        <v>63</v>
      </c>
      <c r="O5" s="48"/>
      <c r="P5" s="26" t="s">
        <v>18</v>
      </c>
    </row>
    <row r="6" s="16" customFormat="true" ht="20.1" hidden="false" customHeight="true" outlineLevel="0" collapsed="false">
      <c r="A6" s="20" t="n">
        <v>3</v>
      </c>
      <c r="B6" s="21" t="s">
        <v>250</v>
      </c>
      <c r="C6" s="22" t="s">
        <v>105</v>
      </c>
      <c r="D6" s="23" t="n">
        <v>2002</v>
      </c>
      <c r="E6" s="52" t="s">
        <v>251</v>
      </c>
      <c r="H6" s="27" t="s">
        <v>252</v>
      </c>
      <c r="I6" s="48" t="n">
        <v>9</v>
      </c>
      <c r="J6" s="48" t="n">
        <v>12</v>
      </c>
      <c r="K6" s="48" t="n">
        <v>22</v>
      </c>
      <c r="L6" s="48" t="n">
        <v>23</v>
      </c>
      <c r="M6" s="49" t="n">
        <f aca="false">SUM(I6:L6)</f>
        <v>66</v>
      </c>
      <c r="N6" s="48" t="n">
        <v>54</v>
      </c>
      <c r="O6" s="48"/>
      <c r="P6" s="26" t="s">
        <v>22</v>
      </c>
    </row>
    <row r="7" s="16" customFormat="true" ht="20.1" hidden="false" customHeight="true" outlineLevel="0" collapsed="false">
      <c r="A7" s="70" t="n">
        <v>4</v>
      </c>
      <c r="B7" s="71" t="s">
        <v>253</v>
      </c>
      <c r="C7" s="72" t="s">
        <v>58</v>
      </c>
      <c r="D7" s="73" t="n">
        <v>2003</v>
      </c>
      <c r="E7" s="52" t="s">
        <v>41</v>
      </c>
      <c r="H7" s="74" t="s">
        <v>26</v>
      </c>
      <c r="I7" s="53" t="n">
        <v>4</v>
      </c>
      <c r="J7" s="53" t="n">
        <v>15</v>
      </c>
      <c r="K7" s="53" t="n">
        <v>16</v>
      </c>
      <c r="L7" s="53" t="n">
        <v>34</v>
      </c>
      <c r="M7" s="54" t="n">
        <f aca="false">SUM(I7:L7)</f>
        <v>69</v>
      </c>
      <c r="N7" s="53" t="n">
        <v>53</v>
      </c>
      <c r="O7" s="53" t="n">
        <v>57</v>
      </c>
      <c r="P7" s="75" t="s">
        <v>27</v>
      </c>
    </row>
    <row r="8" s="16" customFormat="true" ht="20.1" hidden="false" customHeight="true" outlineLevel="0" collapsed="false">
      <c r="A8" s="20" t="n">
        <v>5</v>
      </c>
      <c r="B8" s="38" t="s">
        <v>254</v>
      </c>
      <c r="C8" s="22" t="s">
        <v>129</v>
      </c>
      <c r="D8" s="23" t="n">
        <v>2003</v>
      </c>
      <c r="E8" s="52" t="s">
        <v>255</v>
      </c>
      <c r="H8" s="34" t="s">
        <v>256</v>
      </c>
      <c r="I8" s="53" t="n">
        <v>10</v>
      </c>
      <c r="J8" s="53" t="n">
        <v>27</v>
      </c>
      <c r="K8" s="53" t="n">
        <v>30</v>
      </c>
      <c r="L8" s="53" t="n">
        <v>41</v>
      </c>
      <c r="M8" s="54" t="n">
        <f aca="false">SUM(I8:L8)</f>
        <v>108</v>
      </c>
      <c r="N8" s="53" t="n">
        <v>52</v>
      </c>
      <c r="O8" s="53"/>
      <c r="P8" s="75" t="s">
        <v>31</v>
      </c>
    </row>
    <row r="9" s="16" customFormat="true" ht="20.1" hidden="false" customHeight="true" outlineLevel="0" collapsed="false">
      <c r="A9" s="20" t="n">
        <v>6</v>
      </c>
      <c r="B9" s="21" t="s">
        <v>257</v>
      </c>
      <c r="C9" s="22" t="s">
        <v>78</v>
      </c>
      <c r="D9" s="23" t="n">
        <v>2003</v>
      </c>
      <c r="E9" s="52" t="s">
        <v>251</v>
      </c>
      <c r="H9" s="74" t="s">
        <v>258</v>
      </c>
      <c r="I9" s="53" t="n">
        <v>2</v>
      </c>
      <c r="J9" s="53" t="n">
        <v>26</v>
      </c>
      <c r="K9" s="53" t="n">
        <v>36</v>
      </c>
      <c r="L9" s="53" t="n">
        <v>58</v>
      </c>
      <c r="M9" s="54" t="n">
        <f aca="false">SUM(I9:L9)</f>
        <v>122</v>
      </c>
      <c r="N9" s="53" t="n">
        <v>59</v>
      </c>
      <c r="O9" s="53" t="n">
        <v>71</v>
      </c>
      <c r="P9" s="75" t="s">
        <v>34</v>
      </c>
    </row>
    <row r="10" s="16" customFormat="true" ht="20.1" hidden="false" customHeight="true" outlineLevel="0" collapsed="false">
      <c r="A10" s="20" t="n">
        <v>7</v>
      </c>
      <c r="B10" s="21" t="s">
        <v>259</v>
      </c>
      <c r="C10" s="22" t="s">
        <v>78</v>
      </c>
      <c r="D10" s="23" t="n">
        <v>2003</v>
      </c>
      <c r="E10" s="52" t="s">
        <v>25</v>
      </c>
      <c r="H10" s="28" t="s">
        <v>260</v>
      </c>
      <c r="I10" s="50" t="n">
        <v>1</v>
      </c>
      <c r="J10" s="50" t="n">
        <v>47</v>
      </c>
      <c r="K10" s="50" t="n">
        <v>50</v>
      </c>
      <c r="L10" s="50" t="n">
        <v>55</v>
      </c>
      <c r="M10" s="51" t="n">
        <f aca="false">SUM(I10:L10)</f>
        <v>153</v>
      </c>
      <c r="N10" s="50" t="n">
        <v>61</v>
      </c>
      <c r="O10" s="50" t="n">
        <v>69</v>
      </c>
      <c r="P10" s="30" t="s">
        <v>38</v>
      </c>
    </row>
    <row r="11" s="16" customFormat="true" ht="20.1" hidden="false" customHeight="true" outlineLevel="0" collapsed="false">
      <c r="A11" s="20" t="n">
        <v>8</v>
      </c>
      <c r="B11" s="21" t="s">
        <v>261</v>
      </c>
      <c r="C11" s="22" t="s">
        <v>262</v>
      </c>
      <c r="D11" s="23" t="n">
        <v>2003</v>
      </c>
      <c r="E11" s="52" t="s">
        <v>25</v>
      </c>
      <c r="H11" s="28" t="s">
        <v>13</v>
      </c>
      <c r="I11" s="50" t="n">
        <v>24</v>
      </c>
      <c r="J11" s="50" t="n">
        <v>42</v>
      </c>
      <c r="K11" s="50" t="n">
        <v>44</v>
      </c>
      <c r="L11" s="50" t="n">
        <v>46</v>
      </c>
      <c r="M11" s="51" t="n">
        <f aca="false">SUM(I11:L11)</f>
        <v>156</v>
      </c>
      <c r="N11" s="50" t="n">
        <v>64</v>
      </c>
      <c r="O11" s="50" t="s">
        <v>263</v>
      </c>
      <c r="P11" s="30" t="s">
        <v>43</v>
      </c>
    </row>
    <row r="12" s="16" customFormat="true" ht="20.1" hidden="false" customHeight="true" outlineLevel="0" collapsed="false">
      <c r="A12" s="20" t="n">
        <v>9</v>
      </c>
      <c r="B12" s="38" t="s">
        <v>264</v>
      </c>
      <c r="C12" s="22" t="s">
        <v>265</v>
      </c>
      <c r="D12" s="23" t="n">
        <v>2003</v>
      </c>
      <c r="E12" s="52" t="s">
        <v>147</v>
      </c>
      <c r="H12" s="34" t="s">
        <v>255</v>
      </c>
      <c r="I12" s="50" t="n">
        <v>5</v>
      </c>
      <c r="J12" s="50" t="n">
        <v>11</v>
      </c>
      <c r="K12" s="50" t="n">
        <v>66</v>
      </c>
      <c r="L12" s="50" t="n">
        <v>80</v>
      </c>
      <c r="M12" s="51" t="n">
        <f aca="false">SUM(I12:L12)</f>
        <v>162</v>
      </c>
      <c r="N12" s="50" t="n">
        <v>82</v>
      </c>
      <c r="O12" s="50"/>
      <c r="P12" s="30" t="s">
        <v>47</v>
      </c>
    </row>
    <row r="13" s="16" customFormat="true" ht="20.1" hidden="false" customHeight="true" outlineLevel="0" collapsed="false">
      <c r="A13" s="20" t="n">
        <v>10</v>
      </c>
      <c r="B13" s="21" t="s">
        <v>266</v>
      </c>
      <c r="C13" s="22" t="s">
        <v>267</v>
      </c>
      <c r="D13" s="23" t="n">
        <v>2004</v>
      </c>
      <c r="E13" s="52" t="s">
        <v>256</v>
      </c>
      <c r="H13" s="34" t="s">
        <v>37</v>
      </c>
      <c r="I13" s="50" t="n">
        <v>21</v>
      </c>
      <c r="J13" s="50" t="n">
        <v>45</v>
      </c>
      <c r="K13" s="50" t="n">
        <v>48</v>
      </c>
      <c r="L13" s="50" t="n">
        <v>51</v>
      </c>
      <c r="M13" s="51" t="n">
        <f aca="false">SUM(I13:L13)</f>
        <v>165</v>
      </c>
      <c r="N13" s="50" t="n">
        <v>60</v>
      </c>
      <c r="O13" s="50" t="n">
        <v>77</v>
      </c>
      <c r="P13" s="30" t="s">
        <v>50</v>
      </c>
    </row>
    <row r="14" s="16" customFormat="true" ht="20.1" hidden="false" customHeight="true" outlineLevel="0" collapsed="false">
      <c r="A14" s="20" t="n">
        <v>11</v>
      </c>
      <c r="B14" s="38" t="s">
        <v>268</v>
      </c>
      <c r="C14" s="22" t="s">
        <v>269</v>
      </c>
      <c r="D14" s="23" t="n">
        <v>2002</v>
      </c>
      <c r="E14" s="52" t="s">
        <v>255</v>
      </c>
      <c r="H14" s="28" t="s">
        <v>42</v>
      </c>
      <c r="I14" s="50" t="n">
        <v>31</v>
      </c>
      <c r="J14" s="50" t="n">
        <v>32</v>
      </c>
      <c r="K14" s="50" t="n">
        <v>39</v>
      </c>
      <c r="L14" s="50" t="n">
        <v>67</v>
      </c>
      <c r="M14" s="51" t="n">
        <f aca="false">SUM(I14:L14)</f>
        <v>169</v>
      </c>
      <c r="N14" s="50" t="n">
        <v>75</v>
      </c>
      <c r="O14" s="50"/>
      <c r="P14" s="30" t="s">
        <v>172</v>
      </c>
    </row>
    <row r="15" s="16" customFormat="true" ht="20.1" hidden="false" customHeight="true" outlineLevel="0" collapsed="false">
      <c r="A15" s="20" t="n">
        <v>12</v>
      </c>
      <c r="B15" s="38" t="s">
        <v>270</v>
      </c>
      <c r="C15" s="22" t="s">
        <v>271</v>
      </c>
      <c r="D15" s="23" t="n">
        <v>2003</v>
      </c>
      <c r="E15" s="52" t="s">
        <v>147</v>
      </c>
      <c r="H15" s="28" t="s">
        <v>272</v>
      </c>
      <c r="I15" s="50" t="n">
        <v>25</v>
      </c>
      <c r="J15" s="50" t="n">
        <v>38</v>
      </c>
      <c r="K15" s="50" t="n">
        <v>49</v>
      </c>
      <c r="L15" s="50" t="n">
        <v>65</v>
      </c>
      <c r="M15" s="51" t="n">
        <f aca="false">SUM(I15:L15)</f>
        <v>177</v>
      </c>
      <c r="N15" s="50" t="n">
        <v>74</v>
      </c>
      <c r="O15" s="50"/>
      <c r="P15" s="30" t="s">
        <v>273</v>
      </c>
    </row>
    <row r="16" s="16" customFormat="true" ht="20.1" hidden="false" customHeight="true" outlineLevel="0" collapsed="false">
      <c r="A16" s="20" t="n">
        <v>13</v>
      </c>
      <c r="B16" s="21" t="s">
        <v>274</v>
      </c>
      <c r="C16" s="22" t="s">
        <v>36</v>
      </c>
      <c r="D16" s="23" t="n">
        <v>2003</v>
      </c>
      <c r="E16" s="52" t="s">
        <v>251</v>
      </c>
      <c r="H16" s="28" t="s">
        <v>46</v>
      </c>
      <c r="I16" s="50" t="n">
        <v>35</v>
      </c>
      <c r="J16" s="50" t="n">
        <v>43</v>
      </c>
      <c r="K16" s="50" t="n">
        <v>56</v>
      </c>
      <c r="L16" s="50" t="n">
        <v>62</v>
      </c>
      <c r="M16" s="51" t="n">
        <f aca="false">SUM(I16:L16)</f>
        <v>196</v>
      </c>
      <c r="N16" s="50" t="n">
        <v>84</v>
      </c>
      <c r="O16" s="50" t="n">
        <v>86</v>
      </c>
      <c r="P16" s="30" t="s">
        <v>275</v>
      </c>
    </row>
    <row r="17" s="16" customFormat="true" ht="20.1" hidden="false" customHeight="true" outlineLevel="0" collapsed="false">
      <c r="A17" s="20" t="n">
        <v>14</v>
      </c>
      <c r="B17" s="21" t="s">
        <v>276</v>
      </c>
      <c r="C17" s="22" t="s">
        <v>134</v>
      </c>
      <c r="D17" s="23" t="n">
        <v>2003</v>
      </c>
      <c r="E17" s="52" t="s">
        <v>251</v>
      </c>
      <c r="H17" s="35" t="s">
        <v>21</v>
      </c>
      <c r="I17" s="50" t="n">
        <v>20</v>
      </c>
      <c r="J17" s="50" t="n">
        <v>37</v>
      </c>
      <c r="K17" s="50" t="n">
        <v>72</v>
      </c>
      <c r="L17" s="50" t="n">
        <v>73</v>
      </c>
      <c r="M17" s="51" t="n">
        <f aca="false">SUM(I17:L17)</f>
        <v>202</v>
      </c>
      <c r="N17" s="50" t="n">
        <v>76</v>
      </c>
      <c r="O17" s="50" t="n">
        <v>78</v>
      </c>
      <c r="P17" s="30" t="s">
        <v>277</v>
      </c>
    </row>
    <row r="18" s="16" customFormat="true" ht="20.1" hidden="false" customHeight="true" outlineLevel="0" collapsed="false">
      <c r="A18" s="70" t="n">
        <v>15</v>
      </c>
      <c r="B18" s="71" t="s">
        <v>278</v>
      </c>
      <c r="C18" s="72" t="s">
        <v>16</v>
      </c>
      <c r="D18" s="73" t="n">
        <v>2004</v>
      </c>
      <c r="E18" s="52" t="s">
        <v>41</v>
      </c>
      <c r="H18" s="76" t="s">
        <v>17</v>
      </c>
      <c r="I18" s="50" t="n">
        <v>17</v>
      </c>
      <c r="J18" s="50" t="n">
        <v>18</v>
      </c>
      <c r="K18" s="50" t="n">
        <v>81</v>
      </c>
      <c r="L18" s="50" t="n">
        <v>83</v>
      </c>
      <c r="M18" s="51" t="n">
        <f aca="false">SUM(I18:L18)</f>
        <v>199</v>
      </c>
      <c r="N18" s="50" t="s">
        <v>263</v>
      </c>
      <c r="O18" s="50" t="s">
        <v>263</v>
      </c>
      <c r="P18" s="30" t="s">
        <v>279</v>
      </c>
    </row>
    <row r="19" s="16" customFormat="true" ht="20.1" hidden="false" customHeight="true" outlineLevel="0" collapsed="false">
      <c r="A19" s="70" t="n">
        <v>16</v>
      </c>
      <c r="B19" s="71" t="s">
        <v>280</v>
      </c>
      <c r="C19" s="72" t="s">
        <v>281</v>
      </c>
      <c r="D19" s="73" t="n">
        <v>2004</v>
      </c>
      <c r="E19" s="52" t="s">
        <v>41</v>
      </c>
      <c r="H19" s="28" t="s">
        <v>49</v>
      </c>
      <c r="I19" s="50" t="n">
        <v>29</v>
      </c>
      <c r="J19" s="50" t="n">
        <v>68</v>
      </c>
      <c r="K19" s="50" t="n">
        <v>70</v>
      </c>
      <c r="L19" s="50" t="n">
        <v>79</v>
      </c>
      <c r="M19" s="51" t="n">
        <f aca="false">SUM(I19:L19)</f>
        <v>246</v>
      </c>
      <c r="N19" s="50" t="n">
        <v>85</v>
      </c>
      <c r="O19" s="50"/>
      <c r="P19" s="30" t="s">
        <v>282</v>
      </c>
    </row>
    <row r="20" s="16" customFormat="true" ht="20.1" hidden="false" customHeight="true" outlineLevel="0" collapsed="false">
      <c r="A20" s="20" t="n">
        <v>17</v>
      </c>
      <c r="B20" s="21" t="s">
        <v>283</v>
      </c>
      <c r="C20" s="22" t="s">
        <v>105</v>
      </c>
      <c r="D20" s="23" t="n">
        <v>2003</v>
      </c>
      <c r="E20" s="77" t="s">
        <v>17</v>
      </c>
      <c r="H20" s="28" t="s">
        <v>284</v>
      </c>
      <c r="I20" s="78" t="s">
        <v>285</v>
      </c>
      <c r="J20" s="78" t="s">
        <v>286</v>
      </c>
      <c r="K20" s="78" t="s">
        <v>287</v>
      </c>
      <c r="L20" s="50"/>
      <c r="M20" s="51" t="n">
        <f aca="false">SUM(I20:L20)</f>
        <v>0</v>
      </c>
      <c r="N20" s="50"/>
      <c r="O20" s="50"/>
      <c r="P20" s="30"/>
    </row>
    <row r="21" s="16" customFormat="true" ht="20.1" hidden="false" customHeight="true" outlineLevel="0" collapsed="false">
      <c r="A21" s="20" t="n">
        <v>18</v>
      </c>
      <c r="B21" s="21" t="s">
        <v>288</v>
      </c>
      <c r="C21" s="22" t="s">
        <v>92</v>
      </c>
      <c r="D21" s="23" t="n">
        <v>2002</v>
      </c>
      <c r="E21" s="77" t="s">
        <v>17</v>
      </c>
      <c r="H21" s="35" t="s">
        <v>289</v>
      </c>
      <c r="I21" s="78" t="s">
        <v>290</v>
      </c>
      <c r="J21" s="78" t="s">
        <v>286</v>
      </c>
      <c r="K21" s="78" t="s">
        <v>291</v>
      </c>
      <c r="L21" s="78"/>
      <c r="M21" s="51" t="n">
        <f aca="false">SUM(I21:L21)</f>
        <v>0</v>
      </c>
      <c r="N21" s="50"/>
      <c r="O21" s="50"/>
      <c r="P21" s="30"/>
    </row>
    <row r="22" s="16" customFormat="true" ht="20.1" hidden="false" customHeight="true" outlineLevel="0" collapsed="false">
      <c r="A22" s="20" t="n">
        <v>19</v>
      </c>
      <c r="B22" s="21" t="s">
        <v>292</v>
      </c>
      <c r="C22" s="22" t="s">
        <v>293</v>
      </c>
      <c r="D22" s="23" t="n">
        <v>2003</v>
      </c>
      <c r="E22" s="52" t="s">
        <v>25</v>
      </c>
      <c r="H22" s="79" t="s">
        <v>294</v>
      </c>
      <c r="I22" s="80" t="s">
        <v>295</v>
      </c>
      <c r="J22" s="79" t="s">
        <v>239</v>
      </c>
      <c r="K22" s="79" t="s">
        <v>239</v>
      </c>
      <c r="L22" s="79"/>
      <c r="M22" s="81" t="n">
        <v>0</v>
      </c>
      <c r="N22" s="79"/>
      <c r="O22" s="79"/>
      <c r="P22" s="79"/>
    </row>
    <row r="23" s="16" customFormat="true" ht="20.1" hidden="false" customHeight="true" outlineLevel="0" collapsed="false">
      <c r="A23" s="20" t="n">
        <v>20</v>
      </c>
      <c r="B23" s="21" t="s">
        <v>81</v>
      </c>
      <c r="C23" s="22" t="s">
        <v>29</v>
      </c>
      <c r="D23" s="23" t="n">
        <v>2002</v>
      </c>
      <c r="E23" s="82" t="s">
        <v>21</v>
      </c>
    </row>
    <row r="24" s="16" customFormat="true" ht="20.1" hidden="false" customHeight="true" outlineLevel="0" collapsed="false">
      <c r="A24" s="20" t="n">
        <v>21</v>
      </c>
      <c r="B24" s="21" t="s">
        <v>296</v>
      </c>
      <c r="C24" s="22" t="s">
        <v>105</v>
      </c>
      <c r="D24" s="23" t="n">
        <v>2004</v>
      </c>
      <c r="E24" s="52" t="s">
        <v>37</v>
      </c>
    </row>
    <row r="25" s="16" customFormat="true" ht="20.1" hidden="false" customHeight="true" outlineLevel="0" collapsed="false">
      <c r="A25" s="20" t="n">
        <v>22</v>
      </c>
      <c r="B25" s="38" t="s">
        <v>297</v>
      </c>
      <c r="C25" s="22" t="s">
        <v>58</v>
      </c>
      <c r="D25" s="23" t="n">
        <v>2003</v>
      </c>
      <c r="E25" s="52" t="s">
        <v>147</v>
      </c>
    </row>
    <row r="26" s="16" customFormat="true" ht="20.1" hidden="false" customHeight="true" outlineLevel="0" collapsed="false">
      <c r="A26" s="20" t="n">
        <v>23</v>
      </c>
      <c r="B26" s="38" t="s">
        <v>298</v>
      </c>
      <c r="C26" s="22" t="s">
        <v>112</v>
      </c>
      <c r="D26" s="23" t="n">
        <v>2003</v>
      </c>
      <c r="E26" s="52" t="s">
        <v>147</v>
      </c>
    </row>
    <row r="27" s="16" customFormat="true" ht="20.1" hidden="false" customHeight="true" outlineLevel="0" collapsed="false">
      <c r="A27" s="20" t="n">
        <v>24</v>
      </c>
      <c r="B27" s="21" t="s">
        <v>299</v>
      </c>
      <c r="C27" s="22" t="s">
        <v>112</v>
      </c>
      <c r="D27" s="23" t="n">
        <v>2004</v>
      </c>
      <c r="E27" s="52" t="s">
        <v>12</v>
      </c>
    </row>
    <row r="28" s="16" customFormat="true" ht="20.1" hidden="false" customHeight="true" outlineLevel="0" collapsed="false">
      <c r="A28" s="20" t="n">
        <v>25</v>
      </c>
      <c r="B28" s="21" t="s">
        <v>300</v>
      </c>
      <c r="C28" s="22" t="s">
        <v>92</v>
      </c>
      <c r="D28" s="23" t="n">
        <v>2003</v>
      </c>
      <c r="E28" s="52" t="s">
        <v>301</v>
      </c>
    </row>
    <row r="29" s="16" customFormat="true" ht="20.1" hidden="false" customHeight="true" outlineLevel="0" collapsed="false">
      <c r="A29" s="20" t="n">
        <v>26</v>
      </c>
      <c r="B29" s="66" t="s">
        <v>300</v>
      </c>
      <c r="C29" s="67" t="s">
        <v>105</v>
      </c>
      <c r="D29" s="68" t="n">
        <v>2004</v>
      </c>
      <c r="E29" s="69" t="s">
        <v>249</v>
      </c>
    </row>
    <row r="30" s="16" customFormat="true" ht="20.1" hidden="false" customHeight="true" outlineLevel="0" collapsed="false">
      <c r="A30" s="20" t="n">
        <v>27</v>
      </c>
      <c r="B30" s="21" t="s">
        <v>302</v>
      </c>
      <c r="C30" s="22" t="s">
        <v>303</v>
      </c>
      <c r="D30" s="23" t="n">
        <v>2002</v>
      </c>
      <c r="E30" s="52" t="s">
        <v>256</v>
      </c>
    </row>
    <row r="31" s="16" customFormat="true" ht="20.1" hidden="false" customHeight="true" outlineLevel="0" collapsed="false">
      <c r="A31" s="20" t="n">
        <v>28</v>
      </c>
      <c r="B31" s="21" t="s">
        <v>304</v>
      </c>
      <c r="C31" s="22" t="s">
        <v>110</v>
      </c>
      <c r="D31" s="23" t="n">
        <v>2002</v>
      </c>
      <c r="E31" s="52" t="s">
        <v>25</v>
      </c>
    </row>
    <row r="32" s="16" customFormat="true" ht="20.1" hidden="false" customHeight="true" outlineLevel="0" collapsed="false">
      <c r="A32" s="20" t="n">
        <v>29</v>
      </c>
      <c r="B32" s="21" t="s">
        <v>305</v>
      </c>
      <c r="C32" s="22" t="s">
        <v>265</v>
      </c>
      <c r="D32" s="23" t="n">
        <v>2003</v>
      </c>
      <c r="E32" s="52" t="s">
        <v>53</v>
      </c>
    </row>
    <row r="33" s="16" customFormat="true" ht="20.1" hidden="false" customHeight="true" outlineLevel="0" collapsed="false">
      <c r="A33" s="20" t="n">
        <v>30</v>
      </c>
      <c r="B33" s="21" t="s">
        <v>306</v>
      </c>
      <c r="C33" s="22" t="s">
        <v>123</v>
      </c>
      <c r="D33" s="23" t="n">
        <v>2003</v>
      </c>
      <c r="E33" s="52" t="s">
        <v>256</v>
      </c>
    </row>
    <row r="34" s="16" customFormat="true" ht="20.1" hidden="false" customHeight="true" outlineLevel="0" collapsed="false">
      <c r="A34" s="20" t="n">
        <v>31</v>
      </c>
      <c r="B34" s="21" t="s">
        <v>307</v>
      </c>
      <c r="C34" s="22" t="s">
        <v>67</v>
      </c>
      <c r="D34" s="23" t="n">
        <v>2002</v>
      </c>
      <c r="E34" s="52" t="s">
        <v>63</v>
      </c>
    </row>
    <row r="35" s="16" customFormat="true" ht="20.1" hidden="false" customHeight="true" outlineLevel="0" collapsed="false">
      <c r="A35" s="20" t="n">
        <v>32</v>
      </c>
      <c r="B35" s="21" t="s">
        <v>308</v>
      </c>
      <c r="C35" s="22" t="s">
        <v>267</v>
      </c>
      <c r="D35" s="23" t="n">
        <v>2003</v>
      </c>
      <c r="E35" s="52" t="s">
        <v>63</v>
      </c>
    </row>
    <row r="36" s="16" customFormat="true" ht="20.1" hidden="false" customHeight="true" outlineLevel="0" collapsed="false">
      <c r="A36" s="20" t="n">
        <v>33</v>
      </c>
      <c r="B36" s="21" t="s">
        <v>253</v>
      </c>
      <c r="C36" s="22" t="s">
        <v>134</v>
      </c>
      <c r="D36" s="23" t="n">
        <v>2003</v>
      </c>
      <c r="E36" s="52" t="s">
        <v>251</v>
      </c>
    </row>
    <row r="37" s="16" customFormat="true" ht="20.1" hidden="false" customHeight="true" outlineLevel="0" collapsed="false">
      <c r="A37" s="70" t="n">
        <v>34</v>
      </c>
      <c r="B37" s="71" t="s">
        <v>309</v>
      </c>
      <c r="C37" s="72" t="s">
        <v>69</v>
      </c>
      <c r="D37" s="73" t="n">
        <v>2002</v>
      </c>
      <c r="E37" s="52" t="s">
        <v>41</v>
      </c>
    </row>
    <row r="38" s="16" customFormat="true" ht="27" hidden="false" customHeight="true" outlineLevel="0" collapsed="false">
      <c r="A38" s="20" t="n">
        <v>35</v>
      </c>
      <c r="B38" s="38" t="s">
        <v>310</v>
      </c>
      <c r="C38" s="22" t="s">
        <v>267</v>
      </c>
      <c r="D38" s="23" t="n">
        <v>2003</v>
      </c>
      <c r="E38" s="52" t="s">
        <v>73</v>
      </c>
      <c r="H38" s="83"/>
      <c r="I38" s="84"/>
      <c r="J38" s="84"/>
      <c r="K38" s="84"/>
      <c r="L38" s="84"/>
      <c r="M38" s="84"/>
      <c r="N38" s="84"/>
      <c r="O38" s="84"/>
      <c r="P38" s="84"/>
      <c r="Q38" s="85"/>
    </row>
    <row r="39" s="16" customFormat="true" ht="20.1" hidden="false" customHeight="true" outlineLevel="0" collapsed="false">
      <c r="A39" s="20" t="n">
        <v>36</v>
      </c>
      <c r="B39" s="66" t="s">
        <v>311</v>
      </c>
      <c r="C39" s="67" t="s">
        <v>11</v>
      </c>
      <c r="D39" s="68" t="n">
        <v>2004</v>
      </c>
      <c r="E39" s="69" t="s">
        <v>249</v>
      </c>
      <c r="H39" s="84"/>
      <c r="I39" s="84"/>
      <c r="J39" s="84"/>
      <c r="K39" s="84"/>
      <c r="L39" s="84"/>
      <c r="M39" s="84"/>
      <c r="N39" s="84"/>
      <c r="O39" s="84"/>
      <c r="P39" s="84"/>
      <c r="Q39" s="85"/>
    </row>
    <row r="40" s="16" customFormat="true" ht="20.1" hidden="false" customHeight="true" outlineLevel="0" collapsed="false">
      <c r="A40" s="20" t="n">
        <v>37</v>
      </c>
      <c r="B40" s="21" t="s">
        <v>312</v>
      </c>
      <c r="C40" s="22" t="s">
        <v>313</v>
      </c>
      <c r="D40" s="23" t="n">
        <v>2003</v>
      </c>
      <c r="E40" s="82" t="s">
        <v>21</v>
      </c>
      <c r="H40" s="86"/>
      <c r="I40" s="84"/>
      <c r="J40" s="84"/>
      <c r="K40" s="84"/>
      <c r="L40" s="84"/>
      <c r="M40" s="87"/>
      <c r="N40" s="84"/>
      <c r="O40" s="84"/>
      <c r="P40" s="88"/>
      <c r="Q40" s="85"/>
    </row>
    <row r="41" s="16" customFormat="true" ht="20.1" hidden="false" customHeight="true" outlineLevel="0" collapsed="false">
      <c r="A41" s="20" t="n">
        <v>38</v>
      </c>
      <c r="B41" s="21" t="s">
        <v>314</v>
      </c>
      <c r="C41" s="22" t="s">
        <v>315</v>
      </c>
      <c r="D41" s="23" t="n">
        <v>2003</v>
      </c>
      <c r="E41" s="52" t="s">
        <v>301</v>
      </c>
      <c r="H41" s="86"/>
      <c r="I41" s="84"/>
      <c r="J41" s="84"/>
      <c r="K41" s="84"/>
      <c r="L41" s="84"/>
      <c r="M41" s="87"/>
      <c r="N41" s="84"/>
      <c r="O41" s="84"/>
      <c r="P41" s="88"/>
      <c r="Q41" s="85"/>
    </row>
    <row r="42" s="16" customFormat="true" ht="20.1" hidden="false" customHeight="true" outlineLevel="0" collapsed="false">
      <c r="A42" s="20" t="n">
        <v>39</v>
      </c>
      <c r="B42" s="21" t="s">
        <v>316</v>
      </c>
      <c r="C42" s="22" t="s">
        <v>84</v>
      </c>
      <c r="D42" s="23" t="n">
        <v>2004</v>
      </c>
      <c r="E42" s="52" t="s">
        <v>63</v>
      </c>
      <c r="H42" s="86"/>
      <c r="I42" s="84"/>
      <c r="J42" s="84"/>
      <c r="K42" s="84"/>
      <c r="L42" s="84"/>
      <c r="M42" s="87"/>
      <c r="N42" s="84"/>
      <c r="O42" s="84"/>
      <c r="P42" s="88"/>
      <c r="Q42" s="85"/>
    </row>
    <row r="43" s="16" customFormat="true" ht="20.1" hidden="false" customHeight="true" outlineLevel="0" collapsed="false">
      <c r="A43" s="20" t="n">
        <v>40</v>
      </c>
      <c r="B43" s="21" t="s">
        <v>317</v>
      </c>
      <c r="C43" s="22" t="s">
        <v>318</v>
      </c>
      <c r="D43" s="23" t="n">
        <v>2003</v>
      </c>
      <c r="E43" s="52" t="s">
        <v>251</v>
      </c>
      <c r="H43" s="86"/>
      <c r="I43" s="84"/>
      <c r="J43" s="84"/>
      <c r="K43" s="84"/>
      <c r="L43" s="84"/>
      <c r="M43" s="87"/>
      <c r="N43" s="84"/>
      <c r="O43" s="84"/>
      <c r="P43" s="88"/>
      <c r="Q43" s="85"/>
    </row>
    <row r="44" s="16" customFormat="true" ht="20.1" hidden="false" customHeight="true" outlineLevel="0" collapsed="false">
      <c r="A44" s="20" t="n">
        <v>41</v>
      </c>
      <c r="B44" s="21" t="s">
        <v>319</v>
      </c>
      <c r="C44" s="22" t="s">
        <v>78</v>
      </c>
      <c r="D44" s="23" t="n">
        <v>2002</v>
      </c>
      <c r="E44" s="52" t="s">
        <v>256</v>
      </c>
      <c r="H44" s="86"/>
      <c r="I44" s="84"/>
      <c r="J44" s="84"/>
      <c r="K44" s="84"/>
      <c r="L44" s="84"/>
      <c r="M44" s="87"/>
      <c r="N44" s="84"/>
      <c r="O44" s="84"/>
      <c r="P44" s="88"/>
      <c r="Q44" s="85"/>
    </row>
    <row r="45" s="16" customFormat="true" ht="20.1" hidden="false" customHeight="true" outlineLevel="0" collapsed="false">
      <c r="A45" s="20" t="n">
        <v>42</v>
      </c>
      <c r="B45" s="21" t="s">
        <v>320</v>
      </c>
      <c r="C45" s="22" t="s">
        <v>321</v>
      </c>
      <c r="D45" s="23" t="n">
        <v>2002</v>
      </c>
      <c r="E45" s="52" t="s">
        <v>12</v>
      </c>
      <c r="H45" s="86"/>
      <c r="I45" s="84"/>
      <c r="J45" s="84"/>
      <c r="K45" s="84"/>
      <c r="L45" s="84"/>
      <c r="M45" s="87"/>
      <c r="N45" s="84"/>
      <c r="O45" s="84"/>
      <c r="P45" s="88"/>
      <c r="Q45" s="85"/>
    </row>
    <row r="46" s="16" customFormat="true" ht="20.1" hidden="false" customHeight="true" outlineLevel="0" collapsed="false">
      <c r="A46" s="20" t="n">
        <v>43</v>
      </c>
      <c r="B46" s="38" t="s">
        <v>322</v>
      </c>
      <c r="C46" s="22" t="s">
        <v>323</v>
      </c>
      <c r="D46" s="23" t="s">
        <v>324</v>
      </c>
      <c r="E46" s="52" t="s">
        <v>73</v>
      </c>
      <c r="H46" s="89"/>
      <c r="I46" s="84"/>
      <c r="J46" s="84"/>
      <c r="K46" s="84"/>
      <c r="L46" s="84"/>
      <c r="M46" s="87"/>
      <c r="N46" s="84"/>
      <c r="O46" s="84"/>
      <c r="P46" s="88"/>
      <c r="Q46" s="85"/>
    </row>
    <row r="47" s="16" customFormat="true" ht="20.1" hidden="false" customHeight="true" outlineLevel="0" collapsed="false">
      <c r="A47" s="20" t="n">
        <v>44</v>
      </c>
      <c r="B47" s="21" t="s">
        <v>325</v>
      </c>
      <c r="C47" s="22" t="s">
        <v>326</v>
      </c>
      <c r="D47" s="23" t="n">
        <v>2004</v>
      </c>
      <c r="E47" s="52" t="s">
        <v>12</v>
      </c>
      <c r="H47" s="86"/>
      <c r="I47" s="84"/>
      <c r="J47" s="84"/>
      <c r="K47" s="84"/>
      <c r="L47" s="84"/>
      <c r="M47" s="87"/>
      <c r="N47" s="84"/>
      <c r="O47" s="84"/>
      <c r="P47" s="88"/>
      <c r="Q47" s="85"/>
    </row>
    <row r="48" s="16" customFormat="true" ht="20.1" hidden="false" customHeight="true" outlineLevel="0" collapsed="false">
      <c r="A48" s="20" t="n">
        <v>45</v>
      </c>
      <c r="B48" s="21" t="s">
        <v>327</v>
      </c>
      <c r="C48" s="22" t="s">
        <v>248</v>
      </c>
      <c r="D48" s="23" t="n">
        <v>2004</v>
      </c>
      <c r="E48" s="52" t="s">
        <v>37</v>
      </c>
      <c r="H48" s="89"/>
      <c r="I48" s="84"/>
      <c r="J48" s="84"/>
      <c r="K48" s="84"/>
      <c r="L48" s="84"/>
      <c r="M48" s="87"/>
      <c r="N48" s="84"/>
      <c r="O48" s="84"/>
      <c r="P48" s="88"/>
      <c r="Q48" s="85"/>
    </row>
    <row r="49" s="16" customFormat="true" ht="20.1" hidden="false" customHeight="true" outlineLevel="0" collapsed="false">
      <c r="A49" s="20" t="n">
        <v>46</v>
      </c>
      <c r="B49" s="21" t="s">
        <v>328</v>
      </c>
      <c r="C49" s="22" t="s">
        <v>84</v>
      </c>
      <c r="D49" s="23" t="n">
        <v>2002</v>
      </c>
      <c r="E49" s="52" t="s">
        <v>12</v>
      </c>
      <c r="H49" s="86"/>
      <c r="I49" s="84"/>
      <c r="J49" s="84"/>
      <c r="K49" s="84"/>
      <c r="L49" s="84"/>
      <c r="M49" s="87"/>
      <c r="N49" s="84"/>
      <c r="O49" s="84"/>
      <c r="P49" s="88"/>
      <c r="Q49" s="85"/>
    </row>
    <row r="50" s="16" customFormat="true" ht="20.1" hidden="false" customHeight="true" outlineLevel="0" collapsed="false">
      <c r="A50" s="20" t="n">
        <v>47</v>
      </c>
      <c r="B50" s="21" t="s">
        <v>329</v>
      </c>
      <c r="C50" s="22" t="s">
        <v>11</v>
      </c>
      <c r="D50" s="23" t="n">
        <v>2003</v>
      </c>
      <c r="E50" s="52" t="s">
        <v>245</v>
      </c>
      <c r="H50" s="86"/>
      <c r="I50" s="84"/>
      <c r="J50" s="84"/>
      <c r="K50" s="84"/>
      <c r="L50" s="84"/>
      <c r="M50" s="87"/>
      <c r="N50" s="84"/>
      <c r="O50" s="84"/>
      <c r="P50" s="88"/>
      <c r="Q50" s="85"/>
    </row>
    <row r="51" s="16" customFormat="true" ht="20.1" hidden="false" customHeight="true" outlineLevel="0" collapsed="false">
      <c r="A51" s="20" t="n">
        <v>48</v>
      </c>
      <c r="B51" s="21" t="s">
        <v>330</v>
      </c>
      <c r="C51" s="22" t="s">
        <v>29</v>
      </c>
      <c r="D51" s="23" t="n">
        <v>2004</v>
      </c>
      <c r="E51" s="52" t="s">
        <v>37</v>
      </c>
      <c r="H51" s="90"/>
      <c r="I51" s="84"/>
      <c r="J51" s="84"/>
      <c r="K51" s="84"/>
      <c r="L51" s="84"/>
      <c r="M51" s="87"/>
      <c r="N51" s="84"/>
      <c r="O51" s="84"/>
      <c r="P51" s="88"/>
      <c r="Q51" s="85"/>
    </row>
    <row r="52" s="16" customFormat="true" ht="20.1" hidden="false" customHeight="true" outlineLevel="0" collapsed="false">
      <c r="A52" s="20" t="n">
        <v>49</v>
      </c>
      <c r="B52" s="21" t="s">
        <v>331</v>
      </c>
      <c r="C52" s="22" t="s">
        <v>84</v>
      </c>
      <c r="D52" s="23" t="n">
        <v>2004</v>
      </c>
      <c r="E52" s="52" t="s">
        <v>301</v>
      </c>
      <c r="H52" s="90"/>
      <c r="I52" s="84"/>
      <c r="J52" s="84"/>
      <c r="K52" s="84"/>
      <c r="L52" s="84"/>
      <c r="M52" s="87"/>
      <c r="N52" s="84"/>
      <c r="O52" s="84"/>
      <c r="P52" s="88"/>
      <c r="Q52" s="85"/>
    </row>
    <row r="53" s="16" customFormat="true" ht="20.1" hidden="false" customHeight="true" outlineLevel="0" collapsed="false">
      <c r="A53" s="20" t="n">
        <v>50</v>
      </c>
      <c r="B53" s="21" t="s">
        <v>332</v>
      </c>
      <c r="C53" s="22" t="s">
        <v>84</v>
      </c>
      <c r="D53" s="23" t="n">
        <v>2003</v>
      </c>
      <c r="E53" s="52" t="s">
        <v>245</v>
      </c>
      <c r="H53" s="91"/>
      <c r="I53" s="84"/>
      <c r="J53" s="84"/>
      <c r="K53" s="84"/>
      <c r="L53" s="84"/>
      <c r="M53" s="87"/>
      <c r="N53" s="84"/>
      <c r="O53" s="84"/>
      <c r="P53" s="88"/>
      <c r="Q53" s="85"/>
    </row>
    <row r="54" s="16" customFormat="true" ht="20.1" hidden="false" customHeight="true" outlineLevel="0" collapsed="false">
      <c r="A54" s="20" t="n">
        <v>51</v>
      </c>
      <c r="B54" s="21" t="s">
        <v>333</v>
      </c>
      <c r="C54" s="22" t="s">
        <v>24</v>
      </c>
      <c r="D54" s="23" t="n">
        <v>2004</v>
      </c>
      <c r="E54" s="52" t="s">
        <v>37</v>
      </c>
      <c r="H54" s="86"/>
      <c r="I54" s="84"/>
      <c r="J54" s="84"/>
      <c r="K54" s="84"/>
      <c r="L54" s="84"/>
      <c r="M54" s="87"/>
      <c r="N54" s="84"/>
      <c r="O54" s="84"/>
      <c r="P54" s="88"/>
      <c r="Q54" s="85"/>
    </row>
    <row r="55" s="16" customFormat="true" ht="20.1" hidden="false" customHeight="true" outlineLevel="0" collapsed="false">
      <c r="A55" s="20" t="n">
        <v>52</v>
      </c>
      <c r="B55" s="21" t="s">
        <v>334</v>
      </c>
      <c r="C55" s="22" t="s">
        <v>335</v>
      </c>
      <c r="D55" s="23" t="n">
        <v>2002</v>
      </c>
      <c r="E55" s="52" t="s">
        <v>256</v>
      </c>
      <c r="H55" s="90"/>
      <c r="I55" s="84"/>
      <c r="J55" s="84"/>
      <c r="K55" s="84"/>
      <c r="L55" s="84"/>
      <c r="M55" s="87"/>
      <c r="N55" s="84"/>
      <c r="O55" s="84"/>
      <c r="P55" s="92"/>
      <c r="Q55" s="85"/>
    </row>
    <row r="56" s="16" customFormat="true" ht="20.1" hidden="false" customHeight="true" outlineLevel="0" collapsed="false">
      <c r="A56" s="70" t="n">
        <v>53</v>
      </c>
      <c r="B56" s="71" t="s">
        <v>336</v>
      </c>
      <c r="C56" s="72" t="s">
        <v>11</v>
      </c>
      <c r="D56" s="73" t="n">
        <v>2003</v>
      </c>
      <c r="E56" s="52" t="s">
        <v>41</v>
      </c>
      <c r="H56" s="85"/>
      <c r="I56" s="85"/>
      <c r="J56" s="85"/>
      <c r="K56" s="85"/>
      <c r="L56" s="85"/>
      <c r="M56" s="85"/>
      <c r="N56" s="85"/>
      <c r="O56" s="85"/>
      <c r="P56" s="85"/>
      <c r="Q56" s="85"/>
    </row>
    <row r="57" s="16" customFormat="true" ht="20.1" hidden="false" customHeight="true" outlineLevel="0" collapsed="false">
      <c r="A57" s="20" t="n">
        <v>54</v>
      </c>
      <c r="B57" s="38" t="s">
        <v>299</v>
      </c>
      <c r="C57" s="22" t="s">
        <v>337</v>
      </c>
      <c r="D57" s="23" t="n">
        <v>2004</v>
      </c>
      <c r="E57" s="52" t="s">
        <v>147</v>
      </c>
      <c r="H57" s="85"/>
      <c r="I57" s="85"/>
      <c r="J57" s="85"/>
      <c r="K57" s="85"/>
      <c r="L57" s="85"/>
      <c r="M57" s="85"/>
      <c r="N57" s="85"/>
      <c r="O57" s="85"/>
      <c r="P57" s="85"/>
      <c r="Q57" s="85"/>
    </row>
    <row r="58" s="16" customFormat="true" ht="20.1" hidden="false" customHeight="true" outlineLevel="0" collapsed="false">
      <c r="A58" s="20" t="n">
        <v>55</v>
      </c>
      <c r="B58" s="21" t="s">
        <v>338</v>
      </c>
      <c r="C58" s="22" t="s">
        <v>65</v>
      </c>
      <c r="D58" s="23" t="n">
        <v>2003</v>
      </c>
      <c r="E58" s="52" t="s">
        <v>245</v>
      </c>
      <c r="H58" s="85"/>
      <c r="I58" s="85"/>
      <c r="J58" s="85"/>
      <c r="K58" s="85"/>
      <c r="L58" s="85"/>
      <c r="M58" s="85"/>
      <c r="N58" s="85"/>
      <c r="O58" s="85"/>
      <c r="P58" s="85"/>
      <c r="Q58" s="85"/>
    </row>
    <row r="59" s="16" customFormat="true" ht="20.1" hidden="false" customHeight="true" outlineLevel="0" collapsed="false">
      <c r="A59" s="20" t="n">
        <v>56</v>
      </c>
      <c r="B59" s="38" t="s">
        <v>339</v>
      </c>
      <c r="C59" s="22" t="s">
        <v>340</v>
      </c>
      <c r="D59" s="23" t="s">
        <v>341</v>
      </c>
      <c r="E59" s="52" t="s">
        <v>73</v>
      </c>
      <c r="H59" s="85"/>
      <c r="I59" s="85"/>
      <c r="J59" s="85"/>
      <c r="K59" s="85"/>
      <c r="L59" s="85"/>
      <c r="M59" s="85"/>
      <c r="N59" s="85"/>
      <c r="O59" s="85"/>
      <c r="P59" s="85"/>
      <c r="Q59" s="85"/>
    </row>
    <row r="60" s="16" customFormat="true" ht="20.1" hidden="false" customHeight="true" outlineLevel="0" collapsed="false">
      <c r="A60" s="70" t="n">
        <v>57</v>
      </c>
      <c r="B60" s="71" t="s">
        <v>342</v>
      </c>
      <c r="C60" s="72" t="s">
        <v>105</v>
      </c>
      <c r="D60" s="73" t="n">
        <v>2004</v>
      </c>
      <c r="E60" s="52" t="s">
        <v>41</v>
      </c>
      <c r="H60" s="85"/>
      <c r="I60" s="85"/>
      <c r="J60" s="85"/>
      <c r="K60" s="85"/>
      <c r="L60" s="85"/>
      <c r="M60" s="85"/>
      <c r="N60" s="85"/>
      <c r="O60" s="85"/>
      <c r="P60" s="85"/>
      <c r="Q60" s="85"/>
    </row>
    <row r="61" s="16" customFormat="true" ht="20.1" hidden="false" customHeight="true" outlineLevel="0" collapsed="false">
      <c r="A61" s="20" t="n">
        <v>58</v>
      </c>
      <c r="B61" s="66" t="s">
        <v>343</v>
      </c>
      <c r="C61" s="67" t="s">
        <v>321</v>
      </c>
      <c r="D61" s="68" t="n">
        <v>2004</v>
      </c>
      <c r="E61" s="69" t="s">
        <v>249</v>
      </c>
      <c r="H61" s="85"/>
      <c r="I61" s="85"/>
      <c r="J61" s="85"/>
      <c r="K61" s="85"/>
      <c r="L61" s="85"/>
      <c r="M61" s="85"/>
      <c r="N61" s="85"/>
      <c r="O61" s="85"/>
      <c r="P61" s="85"/>
      <c r="Q61" s="85"/>
    </row>
    <row r="62" s="16" customFormat="true" ht="20.1" hidden="false" customHeight="true" outlineLevel="0" collapsed="false">
      <c r="A62" s="20" t="n">
        <v>59</v>
      </c>
      <c r="B62" s="66" t="s">
        <v>344</v>
      </c>
      <c r="C62" s="67" t="s">
        <v>345</v>
      </c>
      <c r="D62" s="68" t="n">
        <v>2004</v>
      </c>
      <c r="E62" s="69" t="s">
        <v>249</v>
      </c>
    </row>
    <row r="63" s="16" customFormat="true" ht="20.1" hidden="false" customHeight="true" outlineLevel="0" collapsed="false">
      <c r="A63" s="20" t="n">
        <v>60</v>
      </c>
      <c r="B63" s="21" t="s">
        <v>346</v>
      </c>
      <c r="C63" s="22" t="s">
        <v>71</v>
      </c>
      <c r="D63" s="23" t="n">
        <v>2002</v>
      </c>
      <c r="E63" s="52" t="s">
        <v>37</v>
      </c>
    </row>
    <row r="64" s="16" customFormat="true" ht="20.1" hidden="false" customHeight="true" outlineLevel="0" collapsed="false">
      <c r="A64" s="20" t="n">
        <v>61</v>
      </c>
      <c r="B64" s="21" t="s">
        <v>254</v>
      </c>
      <c r="C64" s="22" t="s">
        <v>347</v>
      </c>
      <c r="D64" s="23" t="n">
        <v>2002</v>
      </c>
      <c r="E64" s="52" t="s">
        <v>245</v>
      </c>
    </row>
    <row r="65" s="16" customFormat="true" ht="20.1" hidden="false" customHeight="true" outlineLevel="0" collapsed="false">
      <c r="A65" s="20" t="n">
        <v>62</v>
      </c>
      <c r="B65" s="38" t="s">
        <v>348</v>
      </c>
      <c r="C65" s="22" t="s">
        <v>349</v>
      </c>
      <c r="D65" s="23" t="s">
        <v>350</v>
      </c>
      <c r="E65" s="52" t="s">
        <v>73</v>
      </c>
    </row>
    <row r="66" s="16" customFormat="true" ht="20.1" hidden="false" customHeight="true" outlineLevel="0" collapsed="false">
      <c r="A66" s="20" t="n">
        <v>63</v>
      </c>
      <c r="B66" s="21" t="s">
        <v>351</v>
      </c>
      <c r="C66" s="22" t="s">
        <v>121</v>
      </c>
      <c r="D66" s="23" t="n">
        <v>2002</v>
      </c>
      <c r="E66" s="52" t="s">
        <v>25</v>
      </c>
    </row>
    <row r="67" s="16" customFormat="true" ht="20.1" hidden="false" customHeight="true" outlineLevel="0" collapsed="false">
      <c r="A67" s="20" t="n">
        <v>64</v>
      </c>
      <c r="B67" s="21" t="s">
        <v>352</v>
      </c>
      <c r="C67" s="22" t="s">
        <v>353</v>
      </c>
      <c r="D67" s="23" t="n">
        <v>2003</v>
      </c>
      <c r="E67" s="52" t="s">
        <v>12</v>
      </c>
    </row>
    <row r="68" s="16" customFormat="true" ht="20.1" hidden="false" customHeight="true" outlineLevel="0" collapsed="false">
      <c r="A68" s="20" t="n">
        <v>65</v>
      </c>
      <c r="B68" s="21" t="s">
        <v>278</v>
      </c>
      <c r="C68" s="22" t="s">
        <v>123</v>
      </c>
      <c r="D68" s="23" t="n">
        <v>2004</v>
      </c>
      <c r="E68" s="52" t="s">
        <v>301</v>
      </c>
    </row>
    <row r="69" s="16" customFormat="true" ht="20.1" hidden="false" customHeight="true" outlineLevel="0" collapsed="false">
      <c r="A69" s="20" t="n">
        <v>66</v>
      </c>
      <c r="B69" s="38" t="s">
        <v>354</v>
      </c>
      <c r="C69" s="22" t="s">
        <v>321</v>
      </c>
      <c r="D69" s="23" t="n">
        <v>2002</v>
      </c>
      <c r="E69" s="52" t="s">
        <v>255</v>
      </c>
    </row>
    <row r="70" s="16" customFormat="true" ht="20.1" hidden="false" customHeight="true" outlineLevel="0" collapsed="false">
      <c r="A70" s="20" t="n">
        <v>67</v>
      </c>
      <c r="B70" s="21" t="s">
        <v>355</v>
      </c>
      <c r="C70" s="22" t="s">
        <v>105</v>
      </c>
      <c r="D70" s="23" t="n">
        <v>2003</v>
      </c>
      <c r="E70" s="52" t="s">
        <v>63</v>
      </c>
    </row>
    <row r="71" s="16" customFormat="true" ht="20.1" hidden="false" customHeight="true" outlineLevel="0" collapsed="false">
      <c r="A71" s="20" t="n">
        <v>68</v>
      </c>
      <c r="B71" s="21" t="s">
        <v>86</v>
      </c>
      <c r="C71" s="22" t="s">
        <v>129</v>
      </c>
      <c r="D71" s="23" t="n">
        <v>2004</v>
      </c>
      <c r="E71" s="52" t="s">
        <v>53</v>
      </c>
    </row>
    <row r="72" s="16" customFormat="true" ht="20.1" hidden="false" customHeight="true" outlineLevel="0" collapsed="false">
      <c r="A72" s="20" t="n">
        <v>69</v>
      </c>
      <c r="B72" s="21" t="s">
        <v>356</v>
      </c>
      <c r="C72" s="22" t="s">
        <v>267</v>
      </c>
      <c r="D72" s="23" t="n">
        <v>2003</v>
      </c>
      <c r="E72" s="52" t="s">
        <v>245</v>
      </c>
    </row>
    <row r="73" s="16" customFormat="true" ht="20.1" hidden="false" customHeight="true" outlineLevel="0" collapsed="false">
      <c r="A73" s="20" t="n">
        <v>70</v>
      </c>
      <c r="B73" s="21" t="s">
        <v>357</v>
      </c>
      <c r="C73" s="22" t="s">
        <v>84</v>
      </c>
      <c r="D73" s="23" t="n">
        <v>2002</v>
      </c>
      <c r="E73" s="52" t="s">
        <v>53</v>
      </c>
    </row>
    <row r="74" s="16" customFormat="true" ht="20.1" hidden="false" customHeight="true" outlineLevel="0" collapsed="false">
      <c r="A74" s="20" t="n">
        <v>71</v>
      </c>
      <c r="B74" s="93" t="s">
        <v>358</v>
      </c>
      <c r="C74" s="94" t="s">
        <v>335</v>
      </c>
      <c r="D74" s="68" t="n">
        <v>2003</v>
      </c>
      <c r="E74" s="69" t="s">
        <v>249</v>
      </c>
    </row>
    <row r="75" s="16" customFormat="true" ht="20.1" hidden="false" customHeight="true" outlineLevel="0" collapsed="false">
      <c r="A75" s="20" t="n">
        <v>72</v>
      </c>
      <c r="B75" s="21" t="s">
        <v>359</v>
      </c>
      <c r="C75" s="22" t="s">
        <v>65</v>
      </c>
      <c r="D75" s="23" t="n">
        <v>2002</v>
      </c>
      <c r="E75" s="82" t="s">
        <v>21</v>
      </c>
    </row>
    <row r="76" s="16" customFormat="true" ht="20.1" hidden="false" customHeight="true" outlineLevel="0" collapsed="false">
      <c r="A76" s="20" t="n">
        <v>73</v>
      </c>
      <c r="B76" s="21" t="s">
        <v>77</v>
      </c>
      <c r="C76" s="22" t="s">
        <v>29</v>
      </c>
      <c r="D76" s="23" t="n">
        <v>2002</v>
      </c>
      <c r="E76" s="82" t="s">
        <v>21</v>
      </c>
    </row>
    <row r="77" s="16" customFormat="true" ht="20.1" hidden="false" customHeight="true" outlineLevel="0" collapsed="false">
      <c r="A77" s="20" t="n">
        <v>74</v>
      </c>
      <c r="B77" s="21" t="s">
        <v>360</v>
      </c>
      <c r="C77" s="22" t="s">
        <v>361</v>
      </c>
      <c r="D77" s="23" t="n">
        <v>2002</v>
      </c>
      <c r="E77" s="52" t="s">
        <v>301</v>
      </c>
    </row>
    <row r="78" s="16" customFormat="true" ht="20.1" hidden="false" customHeight="true" outlineLevel="0" collapsed="false">
      <c r="A78" s="20" t="n">
        <v>75</v>
      </c>
      <c r="B78" s="21" t="s">
        <v>362</v>
      </c>
      <c r="C78" s="22" t="s">
        <v>363</v>
      </c>
      <c r="D78" s="23" t="n">
        <v>2004</v>
      </c>
      <c r="E78" s="52" t="s">
        <v>63</v>
      </c>
    </row>
    <row r="79" s="16" customFormat="true" ht="20.1" hidden="false" customHeight="true" outlineLevel="0" collapsed="false">
      <c r="A79" s="20" t="n">
        <v>76</v>
      </c>
      <c r="B79" s="21" t="s">
        <v>364</v>
      </c>
      <c r="C79" s="22" t="s">
        <v>110</v>
      </c>
      <c r="D79" s="23" t="n">
        <v>2003</v>
      </c>
      <c r="E79" s="82" t="s">
        <v>21</v>
      </c>
    </row>
    <row r="80" s="16" customFormat="true" ht="20.1" hidden="false" customHeight="true" outlineLevel="0" collapsed="false">
      <c r="A80" s="20" t="n">
        <v>77</v>
      </c>
      <c r="B80" s="21" t="s">
        <v>365</v>
      </c>
      <c r="C80" s="22" t="s">
        <v>45</v>
      </c>
      <c r="D80" s="23" t="n">
        <v>2004</v>
      </c>
      <c r="E80" s="52" t="s">
        <v>37</v>
      </c>
    </row>
    <row r="81" s="16" customFormat="true" ht="20.1" hidden="false" customHeight="true" outlineLevel="0" collapsed="false">
      <c r="A81" s="20" t="n">
        <v>78</v>
      </c>
      <c r="B81" s="21" t="s">
        <v>366</v>
      </c>
      <c r="C81" s="22" t="s">
        <v>134</v>
      </c>
      <c r="D81" s="23" t="n">
        <v>2003</v>
      </c>
      <c r="E81" s="82" t="s">
        <v>21</v>
      </c>
    </row>
    <row r="82" s="16" customFormat="true" ht="20.1" hidden="false" customHeight="true" outlineLevel="0" collapsed="false">
      <c r="A82" s="20" t="n">
        <v>79</v>
      </c>
      <c r="B82" s="21" t="s">
        <v>319</v>
      </c>
      <c r="C82" s="22" t="s">
        <v>367</v>
      </c>
      <c r="D82" s="23" t="n">
        <v>2003</v>
      </c>
      <c r="E82" s="52" t="s">
        <v>53</v>
      </c>
    </row>
    <row r="83" s="16" customFormat="true" ht="20.1" hidden="false" customHeight="true" outlineLevel="0" collapsed="false">
      <c r="A83" s="20" t="n">
        <v>80</v>
      </c>
      <c r="B83" s="38" t="s">
        <v>368</v>
      </c>
      <c r="C83" s="22" t="s">
        <v>16</v>
      </c>
      <c r="D83" s="23" t="n">
        <v>2003</v>
      </c>
      <c r="E83" s="52" t="s">
        <v>255</v>
      </c>
    </row>
    <row r="84" s="16" customFormat="true" ht="20.1" hidden="false" customHeight="true" outlineLevel="0" collapsed="false">
      <c r="A84" s="20" t="n">
        <v>81</v>
      </c>
      <c r="B84" s="21" t="s">
        <v>369</v>
      </c>
      <c r="C84" s="22" t="s">
        <v>363</v>
      </c>
      <c r="D84" s="23" t="n">
        <v>2002</v>
      </c>
      <c r="E84" s="77" t="s">
        <v>17</v>
      </c>
    </row>
    <row r="85" s="16" customFormat="true" ht="20.1" hidden="false" customHeight="true" outlineLevel="0" collapsed="false">
      <c r="A85" s="20" t="n">
        <v>82</v>
      </c>
      <c r="B85" s="38" t="s">
        <v>370</v>
      </c>
      <c r="C85" s="22" t="s">
        <v>371</v>
      </c>
      <c r="D85" s="23" t="n">
        <v>2003</v>
      </c>
      <c r="E85" s="52" t="s">
        <v>255</v>
      </c>
    </row>
    <row r="86" s="16" customFormat="true" ht="20.1" hidden="false" customHeight="true" outlineLevel="0" collapsed="false">
      <c r="A86" s="20" t="n">
        <v>83</v>
      </c>
      <c r="B86" s="21" t="s">
        <v>372</v>
      </c>
      <c r="C86" s="22" t="s">
        <v>92</v>
      </c>
      <c r="D86" s="23" t="n">
        <v>2004</v>
      </c>
      <c r="E86" s="77" t="s">
        <v>17</v>
      </c>
    </row>
    <row r="87" s="16" customFormat="true" ht="20.1" hidden="false" customHeight="true" outlineLevel="0" collapsed="false">
      <c r="A87" s="20" t="n">
        <v>84</v>
      </c>
      <c r="B87" s="38" t="s">
        <v>373</v>
      </c>
      <c r="C87" s="22" t="s">
        <v>374</v>
      </c>
      <c r="D87" s="23" t="s">
        <v>341</v>
      </c>
      <c r="E87" s="52" t="s">
        <v>73</v>
      </c>
    </row>
    <row r="88" s="16" customFormat="true" ht="20.1" hidden="false" customHeight="true" outlineLevel="0" collapsed="false">
      <c r="A88" s="20" t="n">
        <v>85</v>
      </c>
      <c r="B88" s="21" t="s">
        <v>375</v>
      </c>
      <c r="C88" s="22" t="s">
        <v>112</v>
      </c>
      <c r="D88" s="23" t="n">
        <v>2003</v>
      </c>
      <c r="E88" s="52" t="s">
        <v>53</v>
      </c>
    </row>
    <row r="89" s="16" customFormat="true" ht="20.1" hidden="false" customHeight="true" outlineLevel="0" collapsed="false">
      <c r="A89" s="20" t="n">
        <v>86</v>
      </c>
      <c r="B89" s="38" t="s">
        <v>376</v>
      </c>
      <c r="C89" s="22" t="s">
        <v>377</v>
      </c>
      <c r="D89" s="23" t="s">
        <v>341</v>
      </c>
      <c r="E89" s="52" t="s">
        <v>73</v>
      </c>
    </row>
    <row r="90" s="16" customFormat="true" ht="20.1" hidden="false" customHeight="true" outlineLevel="0" collapsed="false">
      <c r="A90" s="67" t="s">
        <v>378</v>
      </c>
      <c r="B90" s="21" t="s">
        <v>379</v>
      </c>
      <c r="C90" s="22" t="s">
        <v>380</v>
      </c>
      <c r="D90" s="23" t="n">
        <v>2003</v>
      </c>
      <c r="E90" s="52" t="s">
        <v>289</v>
      </c>
    </row>
    <row r="91" s="16" customFormat="true" ht="20.1" hidden="false" customHeight="true" outlineLevel="0" collapsed="false">
      <c r="A91" s="67" t="s">
        <v>381</v>
      </c>
      <c r="B91" s="21" t="s">
        <v>355</v>
      </c>
      <c r="C91" s="22" t="s">
        <v>267</v>
      </c>
      <c r="D91" s="23" t="n">
        <v>2004</v>
      </c>
      <c r="E91" s="52" t="s">
        <v>289</v>
      </c>
    </row>
    <row r="92" customFormat="false" ht="20.1" hidden="false" customHeight="true" outlineLevel="0" collapsed="false">
      <c r="A92" s="67" t="s">
        <v>382</v>
      </c>
      <c r="B92" s="21" t="s">
        <v>383</v>
      </c>
      <c r="C92" s="22" t="s">
        <v>58</v>
      </c>
      <c r="D92" s="23" t="n">
        <v>2004</v>
      </c>
      <c r="E92" s="52" t="s">
        <v>289</v>
      </c>
    </row>
    <row r="93" customFormat="false" ht="20.1" hidden="false" customHeight="true" outlineLevel="0" collapsed="false">
      <c r="A93" s="95" t="s">
        <v>263</v>
      </c>
      <c r="B93" s="21" t="s">
        <v>384</v>
      </c>
      <c r="C93" s="22" t="s">
        <v>385</v>
      </c>
      <c r="D93" s="23" t="n">
        <v>2002</v>
      </c>
      <c r="E93" s="52" t="s">
        <v>386</v>
      </c>
    </row>
    <row r="94" customFormat="false" ht="20.1" hidden="false" customHeight="true" outlineLevel="0" collapsed="false">
      <c r="A94" s="95" t="s">
        <v>263</v>
      </c>
      <c r="B94" s="21" t="s">
        <v>387</v>
      </c>
      <c r="C94" s="22" t="s">
        <v>78</v>
      </c>
      <c r="D94" s="73" t="n">
        <v>2003</v>
      </c>
      <c r="E94" s="52" t="s">
        <v>386</v>
      </c>
    </row>
    <row r="95" customFormat="false" ht="20.1" hidden="false" customHeight="true" outlineLevel="0" collapsed="false">
      <c r="A95" s="81" t="s">
        <v>263</v>
      </c>
      <c r="B95" s="21" t="s">
        <v>388</v>
      </c>
      <c r="C95" s="22" t="s">
        <v>78</v>
      </c>
      <c r="D95" s="23" t="n">
        <v>2002</v>
      </c>
      <c r="E95" s="52" t="s">
        <v>12</v>
      </c>
    </row>
    <row r="96" customFormat="false" ht="20.1" hidden="false" customHeight="true" outlineLevel="0" collapsed="false">
      <c r="A96" s="68" t="s">
        <v>263</v>
      </c>
      <c r="B96" s="21" t="s">
        <v>384</v>
      </c>
      <c r="C96" s="22" t="s">
        <v>60</v>
      </c>
      <c r="D96" s="23" t="n">
        <v>2002</v>
      </c>
      <c r="E96" s="77" t="s">
        <v>17</v>
      </c>
    </row>
    <row r="97" customFormat="false" ht="20.1" hidden="false" customHeight="true" outlineLevel="0" collapsed="false">
      <c r="A97" s="68" t="s">
        <v>263</v>
      </c>
      <c r="B97" s="21" t="s">
        <v>387</v>
      </c>
      <c r="C97" s="22" t="s">
        <v>78</v>
      </c>
      <c r="D97" s="23" t="n">
        <v>2003</v>
      </c>
      <c r="E97" s="77" t="s">
        <v>17</v>
      </c>
    </row>
    <row r="98" customFormat="false" ht="18.75" hidden="false" customHeight="false" outlineLevel="0" collapsed="false">
      <c r="A98" s="68" t="s">
        <v>239</v>
      </c>
      <c r="B98" s="21" t="s">
        <v>389</v>
      </c>
      <c r="C98" s="22" t="s">
        <v>65</v>
      </c>
      <c r="D98" s="23" t="n">
        <v>2002</v>
      </c>
      <c r="E98" s="52" t="s">
        <v>63</v>
      </c>
    </row>
    <row r="99" customFormat="false" ht="18.75" hidden="false" customHeight="false" outlineLevel="0" collapsed="false">
      <c r="A99" s="95" t="s">
        <v>390</v>
      </c>
      <c r="B99" s="21" t="s">
        <v>391</v>
      </c>
      <c r="C99" s="22" t="s">
        <v>69</v>
      </c>
      <c r="D99" s="23" t="n">
        <v>2002</v>
      </c>
      <c r="E99" s="52" t="s">
        <v>392</v>
      </c>
    </row>
    <row r="100" customFormat="false" ht="18.75" hidden="false" customHeight="false" outlineLevel="0" collapsed="false">
      <c r="A100" s="95" t="s">
        <v>390</v>
      </c>
      <c r="B100" s="21" t="s">
        <v>393</v>
      </c>
      <c r="C100" s="22" t="s">
        <v>58</v>
      </c>
      <c r="D100" s="23" t="n">
        <v>2002</v>
      </c>
      <c r="E100" s="52" t="s">
        <v>392</v>
      </c>
    </row>
    <row r="101" customFormat="false" ht="18.75" hidden="false" customHeight="false" outlineLevel="0" collapsed="false">
      <c r="A101" s="81" t="s">
        <v>394</v>
      </c>
      <c r="B101" s="21" t="s">
        <v>395</v>
      </c>
      <c r="C101" s="22" t="s">
        <v>271</v>
      </c>
      <c r="D101" s="23" t="n">
        <v>2003</v>
      </c>
      <c r="E101" s="52" t="s">
        <v>392</v>
      </c>
    </row>
    <row r="102" customFormat="false" ht="18.75" hidden="false" customHeight="false" outlineLevel="0" collapsed="false">
      <c r="A102" s="96" t="s">
        <v>285</v>
      </c>
      <c r="B102" s="21" t="s">
        <v>396</v>
      </c>
      <c r="C102" s="22" t="s">
        <v>84</v>
      </c>
      <c r="D102" s="23" t="n">
        <v>2003</v>
      </c>
      <c r="E102" s="52" t="s">
        <v>397</v>
      </c>
    </row>
    <row r="103" customFormat="false" ht="18.75" hidden="false" customHeight="false" outlineLevel="0" collapsed="false">
      <c r="A103" s="96" t="s">
        <v>398</v>
      </c>
      <c r="B103" s="21" t="s">
        <v>399</v>
      </c>
      <c r="C103" s="22" t="s">
        <v>400</v>
      </c>
      <c r="D103" s="23" t="n">
        <v>2002</v>
      </c>
      <c r="E103" s="52" t="s">
        <v>401</v>
      </c>
    </row>
    <row r="104" customFormat="false" ht="18.75" hidden="false" customHeight="false" outlineLevel="0" collapsed="false">
      <c r="A104" s="96" t="s">
        <v>286</v>
      </c>
      <c r="B104" s="21" t="s">
        <v>402</v>
      </c>
      <c r="C104" s="22" t="s">
        <v>105</v>
      </c>
      <c r="D104" s="23" t="n">
        <v>2003</v>
      </c>
      <c r="E104" s="52" t="s">
        <v>397</v>
      </c>
    </row>
    <row r="105" customFormat="false" ht="18.75" hidden="false" customHeight="false" outlineLevel="0" collapsed="false">
      <c r="A105" s="96" t="s">
        <v>287</v>
      </c>
      <c r="B105" s="21" t="s">
        <v>403</v>
      </c>
      <c r="C105" s="22" t="s">
        <v>36</v>
      </c>
      <c r="D105" s="23" t="n">
        <v>2002</v>
      </c>
      <c r="E105" s="52" t="s">
        <v>3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25.99"/>
    <col collapsed="false" customWidth="false" hidden="false" outlineLevel="0" max="6" min="6" style="1" width="9.14"/>
    <col collapsed="false" customWidth="true" hidden="false" outlineLevel="0" max="7" min="7" style="1" width="27.85"/>
    <col collapsed="false" customWidth="true" hidden="false" outlineLevel="0" max="11" min="8" style="1" width="5.71"/>
    <col collapsed="false" customWidth="false" hidden="false" outlineLevel="0" max="12" min="12" style="1" width="9.14"/>
    <col collapsed="false" customWidth="true" hidden="false" outlineLevel="0" max="14" min="13" style="1" width="5.71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3" t="s">
        <v>0</v>
      </c>
    </row>
    <row r="2" customFormat="false" ht="30" hidden="false" customHeight="true" outlineLevel="0" collapsed="false">
      <c r="A2" s="3"/>
      <c r="B2" s="3" t="s">
        <v>404</v>
      </c>
      <c r="G2" s="97" t="s">
        <v>405</v>
      </c>
      <c r="H2" s="0"/>
      <c r="I2" s="0"/>
      <c r="J2" s="0"/>
      <c r="K2" s="0"/>
      <c r="L2" s="0"/>
      <c r="M2" s="0"/>
      <c r="N2" s="0"/>
      <c r="O2" s="0"/>
    </row>
    <row r="3" customFormat="false" ht="15.75" hidden="false" customHeight="false" outlineLevel="0" collapsed="false">
      <c r="A3" s="98" t="s">
        <v>3</v>
      </c>
      <c r="B3" s="99" t="s">
        <v>4</v>
      </c>
      <c r="C3" s="99" t="s">
        <v>5</v>
      </c>
      <c r="D3" s="99" t="s">
        <v>6</v>
      </c>
      <c r="E3" s="100" t="s">
        <v>7</v>
      </c>
      <c r="G3" s="9" t="s">
        <v>7</v>
      </c>
      <c r="H3" s="10" t="s">
        <v>8</v>
      </c>
      <c r="I3" s="10"/>
      <c r="J3" s="10"/>
      <c r="K3" s="10"/>
      <c r="L3" s="10" t="s">
        <v>9</v>
      </c>
      <c r="M3" s="10"/>
      <c r="N3" s="10"/>
      <c r="O3" s="11" t="s">
        <v>3</v>
      </c>
    </row>
    <row r="4" s="105" customFormat="true" ht="20.1" hidden="false" customHeight="true" outlineLevel="0" collapsed="false">
      <c r="A4" s="101" t="n">
        <v>1</v>
      </c>
      <c r="B4" s="102" t="s">
        <v>406</v>
      </c>
      <c r="C4" s="103" t="s">
        <v>407</v>
      </c>
      <c r="D4" s="104" t="s">
        <v>408</v>
      </c>
      <c r="E4" s="103" t="s">
        <v>73</v>
      </c>
      <c r="G4" s="106" t="s">
        <v>258</v>
      </c>
      <c r="H4" s="107" t="n">
        <v>4</v>
      </c>
      <c r="I4" s="107" t="n">
        <v>6</v>
      </c>
      <c r="J4" s="107" t="n">
        <v>7</v>
      </c>
      <c r="K4" s="107" t="n">
        <v>12</v>
      </c>
      <c r="L4" s="64" t="n">
        <f aca="false">SUM(H4:K4)</f>
        <v>29</v>
      </c>
      <c r="M4" s="107" t="n">
        <v>45</v>
      </c>
      <c r="N4" s="62" t="s">
        <v>263</v>
      </c>
      <c r="O4" s="108" t="s">
        <v>14</v>
      </c>
      <c r="P4" s="109" t="s">
        <v>409</v>
      </c>
    </row>
    <row r="5" s="105" customFormat="true" ht="20.1" hidden="false" customHeight="true" outlineLevel="0" collapsed="false">
      <c r="A5" s="110" t="n">
        <v>2</v>
      </c>
      <c r="B5" s="111" t="s">
        <v>410</v>
      </c>
      <c r="C5" s="52" t="s">
        <v>411</v>
      </c>
      <c r="D5" s="112" t="n">
        <v>2002</v>
      </c>
      <c r="E5" s="52" t="s">
        <v>25</v>
      </c>
      <c r="G5" s="113" t="s">
        <v>160</v>
      </c>
      <c r="H5" s="25" t="n">
        <v>3</v>
      </c>
      <c r="I5" s="25" t="n">
        <v>11</v>
      </c>
      <c r="J5" s="25" t="n">
        <v>14</v>
      </c>
      <c r="K5" s="25" t="n">
        <v>16</v>
      </c>
      <c r="L5" s="26" t="n">
        <f aca="false">SUM(H5:K5)</f>
        <v>44</v>
      </c>
      <c r="M5" s="25" t="n">
        <v>38</v>
      </c>
      <c r="N5" s="25" t="n">
        <v>72</v>
      </c>
      <c r="O5" s="114" t="s">
        <v>18</v>
      </c>
      <c r="R5" s="115"/>
      <c r="S5" s="115"/>
      <c r="T5" s="115"/>
      <c r="U5" s="115"/>
    </row>
    <row r="6" s="105" customFormat="true" ht="20.1" hidden="false" customHeight="true" outlineLevel="0" collapsed="false">
      <c r="A6" s="110" t="n">
        <v>3</v>
      </c>
      <c r="B6" s="111" t="s">
        <v>412</v>
      </c>
      <c r="C6" s="116" t="s">
        <v>413</v>
      </c>
      <c r="D6" s="117" t="n">
        <v>2003</v>
      </c>
      <c r="E6" s="116" t="s">
        <v>251</v>
      </c>
      <c r="G6" s="113" t="s">
        <v>30</v>
      </c>
      <c r="H6" s="25" t="n">
        <v>2</v>
      </c>
      <c r="I6" s="25" t="n">
        <v>15</v>
      </c>
      <c r="J6" s="25" t="n">
        <v>18</v>
      </c>
      <c r="K6" s="25" t="n">
        <v>21</v>
      </c>
      <c r="L6" s="26" t="n">
        <f aca="false">SUM(H6:K6)</f>
        <v>56</v>
      </c>
      <c r="M6" s="25" t="n">
        <v>23</v>
      </c>
      <c r="N6" s="25" t="n">
        <v>78</v>
      </c>
      <c r="O6" s="114" t="s">
        <v>22</v>
      </c>
      <c r="R6" s="118"/>
      <c r="S6" s="118"/>
      <c r="T6" s="118"/>
      <c r="U6" s="118"/>
    </row>
    <row r="7" s="105" customFormat="true" ht="20.1" hidden="false" customHeight="true" outlineLevel="0" collapsed="false">
      <c r="A7" s="110" t="n">
        <v>4</v>
      </c>
      <c r="B7" s="111" t="s">
        <v>414</v>
      </c>
      <c r="C7" s="119" t="s">
        <v>169</v>
      </c>
      <c r="D7" s="117" t="n">
        <v>2002</v>
      </c>
      <c r="E7" s="52" t="s">
        <v>249</v>
      </c>
      <c r="G7" s="120" t="s">
        <v>46</v>
      </c>
      <c r="H7" s="95" t="n">
        <v>1</v>
      </c>
      <c r="I7" s="95" t="n">
        <v>9</v>
      </c>
      <c r="J7" s="95" t="n">
        <v>19</v>
      </c>
      <c r="K7" s="95" t="n">
        <v>40</v>
      </c>
      <c r="L7" s="75" t="n">
        <f aca="false">SUM(H7:K7)</f>
        <v>69</v>
      </c>
      <c r="M7" s="95" t="n">
        <v>48</v>
      </c>
      <c r="N7" s="95" t="n">
        <v>69</v>
      </c>
      <c r="O7" s="121" t="s">
        <v>27</v>
      </c>
    </row>
    <row r="8" s="105" customFormat="true" ht="20.1" hidden="false" customHeight="true" outlineLevel="0" collapsed="false">
      <c r="A8" s="70" t="n">
        <v>5</v>
      </c>
      <c r="B8" s="71" t="s">
        <v>415</v>
      </c>
      <c r="C8" s="72" t="s">
        <v>169</v>
      </c>
      <c r="D8" s="73" t="n">
        <v>2002</v>
      </c>
      <c r="E8" s="34" t="s">
        <v>289</v>
      </c>
      <c r="G8" s="120" t="s">
        <v>260</v>
      </c>
      <c r="H8" s="95" t="n">
        <v>8</v>
      </c>
      <c r="I8" s="95" t="n">
        <v>20</v>
      </c>
      <c r="J8" s="95" t="n">
        <v>26</v>
      </c>
      <c r="K8" s="95" t="n">
        <v>47</v>
      </c>
      <c r="L8" s="75" t="n">
        <f aca="false">SUM(H8:K8)</f>
        <v>101</v>
      </c>
      <c r="M8" s="95" t="n">
        <v>53</v>
      </c>
      <c r="N8" s="95" t="n">
        <v>68</v>
      </c>
      <c r="O8" s="121" t="s">
        <v>31</v>
      </c>
    </row>
    <row r="9" s="105" customFormat="true" ht="20.1" hidden="false" customHeight="true" outlineLevel="0" collapsed="false">
      <c r="A9" s="110" t="n">
        <v>6</v>
      </c>
      <c r="B9" s="111" t="s">
        <v>416</v>
      </c>
      <c r="C9" s="116" t="s">
        <v>219</v>
      </c>
      <c r="D9" s="117" t="n">
        <v>2002</v>
      </c>
      <c r="E9" s="52" t="s">
        <v>249</v>
      </c>
      <c r="G9" s="120" t="s">
        <v>13</v>
      </c>
      <c r="H9" s="95" t="n">
        <v>27</v>
      </c>
      <c r="I9" s="95" t="n">
        <v>28</v>
      </c>
      <c r="J9" s="95" t="n">
        <v>30</v>
      </c>
      <c r="K9" s="95" t="n">
        <v>33</v>
      </c>
      <c r="L9" s="75" t="n">
        <f aca="false">SUM(H9:K9)</f>
        <v>118</v>
      </c>
      <c r="M9" s="95" t="n">
        <v>35</v>
      </c>
      <c r="N9" s="95" t="n">
        <v>56</v>
      </c>
      <c r="O9" s="121" t="s">
        <v>34</v>
      </c>
    </row>
    <row r="10" s="105" customFormat="true" ht="20.1" hidden="false" customHeight="true" outlineLevel="0" collapsed="false">
      <c r="A10" s="110" t="n">
        <v>7</v>
      </c>
      <c r="B10" s="111" t="s">
        <v>417</v>
      </c>
      <c r="C10" s="116" t="s">
        <v>186</v>
      </c>
      <c r="D10" s="117" t="n">
        <v>2002</v>
      </c>
      <c r="E10" s="52" t="s">
        <v>249</v>
      </c>
      <c r="G10" s="122" t="s">
        <v>21</v>
      </c>
      <c r="H10" s="95" t="n">
        <v>10</v>
      </c>
      <c r="I10" s="95" t="n">
        <v>22</v>
      </c>
      <c r="J10" s="95" t="n">
        <v>49</v>
      </c>
      <c r="K10" s="95" t="n">
        <v>50</v>
      </c>
      <c r="L10" s="75" t="n">
        <f aca="false">SUM(H10:K10)</f>
        <v>131</v>
      </c>
      <c r="M10" s="95" t="n">
        <v>65</v>
      </c>
      <c r="N10" s="95" t="n">
        <v>66</v>
      </c>
      <c r="O10" s="121" t="s">
        <v>38</v>
      </c>
    </row>
    <row r="11" s="105" customFormat="true" ht="20.1" hidden="false" customHeight="true" outlineLevel="0" collapsed="false">
      <c r="A11" s="110" t="n">
        <v>8</v>
      </c>
      <c r="B11" s="111" t="s">
        <v>418</v>
      </c>
      <c r="C11" s="52" t="s">
        <v>413</v>
      </c>
      <c r="D11" s="112" t="n">
        <v>2003</v>
      </c>
      <c r="E11" s="52" t="s">
        <v>245</v>
      </c>
      <c r="G11" s="120" t="s">
        <v>26</v>
      </c>
      <c r="H11" s="95" t="n">
        <v>29</v>
      </c>
      <c r="I11" s="95" t="n">
        <v>32</v>
      </c>
      <c r="J11" s="95" t="n">
        <v>41</v>
      </c>
      <c r="K11" s="95" t="n">
        <v>42</v>
      </c>
      <c r="L11" s="75" t="n">
        <f aca="false">SUM(H11:K11)</f>
        <v>144</v>
      </c>
      <c r="M11" s="95" t="n">
        <v>46</v>
      </c>
      <c r="N11" s="95" t="n">
        <v>51</v>
      </c>
      <c r="O11" s="121" t="s">
        <v>43</v>
      </c>
    </row>
    <row r="12" s="105" customFormat="true" ht="20.1" hidden="false" customHeight="true" outlineLevel="0" collapsed="false">
      <c r="A12" s="110" t="n">
        <v>9</v>
      </c>
      <c r="B12" s="111" t="s">
        <v>419</v>
      </c>
      <c r="C12" s="119" t="s">
        <v>154</v>
      </c>
      <c r="D12" s="112" t="s">
        <v>420</v>
      </c>
      <c r="E12" s="119" t="s">
        <v>46</v>
      </c>
      <c r="G12" s="122" t="s">
        <v>289</v>
      </c>
      <c r="H12" s="95" t="n">
        <v>5</v>
      </c>
      <c r="I12" s="95" t="n">
        <v>24</v>
      </c>
      <c r="J12" s="95" t="n">
        <v>57</v>
      </c>
      <c r="K12" s="95" t="n">
        <v>62</v>
      </c>
      <c r="L12" s="75" t="n">
        <f aca="false">SUM(H12:K12)</f>
        <v>148</v>
      </c>
      <c r="M12" s="95"/>
      <c r="N12" s="95"/>
      <c r="O12" s="121" t="s">
        <v>47</v>
      </c>
    </row>
    <row r="13" s="105" customFormat="true" ht="20.1" hidden="false" customHeight="true" outlineLevel="0" collapsed="false">
      <c r="A13" s="110" t="n">
        <v>10</v>
      </c>
      <c r="B13" s="111" t="s">
        <v>421</v>
      </c>
      <c r="C13" s="52" t="s">
        <v>184</v>
      </c>
      <c r="D13" s="112" t="n">
        <v>2004</v>
      </c>
      <c r="E13" s="82" t="s">
        <v>21</v>
      </c>
      <c r="G13" s="120" t="s">
        <v>272</v>
      </c>
      <c r="H13" s="95" t="n">
        <v>34</v>
      </c>
      <c r="I13" s="95" t="n">
        <v>36</v>
      </c>
      <c r="J13" s="95" t="n">
        <v>37</v>
      </c>
      <c r="K13" s="95" t="n">
        <v>44</v>
      </c>
      <c r="L13" s="75" t="n">
        <f aca="false">SUM(H13:K13)</f>
        <v>151</v>
      </c>
      <c r="M13" s="95" t="n">
        <v>58</v>
      </c>
      <c r="N13" s="95" t="n">
        <v>67</v>
      </c>
      <c r="O13" s="121" t="s">
        <v>50</v>
      </c>
    </row>
    <row r="14" s="105" customFormat="true" ht="20.1" hidden="false" customHeight="true" outlineLevel="0" collapsed="false">
      <c r="A14" s="110" t="n">
        <v>11</v>
      </c>
      <c r="B14" s="111" t="s">
        <v>422</v>
      </c>
      <c r="C14" s="116" t="s">
        <v>184</v>
      </c>
      <c r="D14" s="117" t="n">
        <v>2002</v>
      </c>
      <c r="E14" s="116" t="s">
        <v>251</v>
      </c>
      <c r="G14" s="120" t="s">
        <v>49</v>
      </c>
      <c r="H14" s="95" t="n">
        <v>39</v>
      </c>
      <c r="I14" s="95" t="n">
        <v>43</v>
      </c>
      <c r="J14" s="95" t="n">
        <v>59</v>
      </c>
      <c r="K14" s="95" t="n">
        <v>61</v>
      </c>
      <c r="L14" s="75" t="n">
        <f aca="false">SUM(H14:K14)</f>
        <v>202</v>
      </c>
      <c r="M14" s="95" t="n">
        <v>63</v>
      </c>
      <c r="N14" s="95" t="n">
        <v>74</v>
      </c>
      <c r="O14" s="121" t="s">
        <v>172</v>
      </c>
    </row>
    <row r="15" s="105" customFormat="true" ht="20.1" hidden="false" customHeight="true" outlineLevel="0" collapsed="false">
      <c r="A15" s="110" t="n">
        <v>12</v>
      </c>
      <c r="B15" s="111" t="s">
        <v>423</v>
      </c>
      <c r="C15" s="116" t="s">
        <v>424</v>
      </c>
      <c r="D15" s="117" t="n">
        <v>2004</v>
      </c>
      <c r="E15" s="52" t="s">
        <v>249</v>
      </c>
      <c r="G15" s="123" t="s">
        <v>256</v>
      </c>
      <c r="H15" s="95" t="n">
        <v>25</v>
      </c>
      <c r="I15" s="95" t="n">
        <v>54</v>
      </c>
      <c r="J15" s="95" t="n">
        <v>70</v>
      </c>
      <c r="K15" s="95" t="n">
        <v>73</v>
      </c>
      <c r="L15" s="75" t="n">
        <f aca="false">SUM(H15:K15)</f>
        <v>222</v>
      </c>
      <c r="M15" s="95" t="n">
        <v>75</v>
      </c>
      <c r="N15" s="95" t="n">
        <v>76</v>
      </c>
      <c r="O15" s="121" t="s">
        <v>273</v>
      </c>
    </row>
    <row r="16" s="105" customFormat="true" ht="20.1" hidden="false" customHeight="true" outlineLevel="0" collapsed="false">
      <c r="A16" s="110" t="n">
        <v>13</v>
      </c>
      <c r="B16" s="111" t="s">
        <v>425</v>
      </c>
      <c r="C16" s="52" t="s">
        <v>156</v>
      </c>
      <c r="D16" s="112" t="n">
        <v>2002</v>
      </c>
      <c r="E16" s="52" t="s">
        <v>37</v>
      </c>
      <c r="G16" s="124" t="s">
        <v>17</v>
      </c>
      <c r="H16" s="95" t="n">
        <v>17</v>
      </c>
      <c r="I16" s="95" t="n">
        <v>55</v>
      </c>
      <c r="J16" s="95" t="n">
        <v>71</v>
      </c>
      <c r="K16" s="95" t="n">
        <v>83</v>
      </c>
      <c r="L16" s="75" t="n">
        <f aca="false">SUM(H16:K16)</f>
        <v>226</v>
      </c>
      <c r="M16" s="95" t="s">
        <v>263</v>
      </c>
      <c r="N16" s="95" t="s">
        <v>263</v>
      </c>
      <c r="O16" s="121" t="s">
        <v>275</v>
      </c>
    </row>
    <row r="17" s="105" customFormat="true" ht="20.1" hidden="false" customHeight="true" outlineLevel="0" collapsed="false">
      <c r="A17" s="110" t="n">
        <v>14</v>
      </c>
      <c r="B17" s="111" t="s">
        <v>426</v>
      </c>
      <c r="C17" s="116" t="s">
        <v>213</v>
      </c>
      <c r="D17" s="117" t="n">
        <v>2002</v>
      </c>
      <c r="E17" s="116" t="s">
        <v>251</v>
      </c>
      <c r="G17" s="123" t="s">
        <v>37</v>
      </c>
      <c r="H17" s="95" t="n">
        <v>13</v>
      </c>
      <c r="I17" s="95" t="n">
        <v>52</v>
      </c>
      <c r="J17" s="95" t="n">
        <v>80</v>
      </c>
      <c r="K17" s="95" t="n">
        <v>82</v>
      </c>
      <c r="L17" s="75" t="n">
        <f aca="false">SUM(H17:K17)</f>
        <v>227</v>
      </c>
      <c r="M17" s="95" t="n">
        <v>84</v>
      </c>
      <c r="N17" s="95"/>
      <c r="O17" s="121" t="s">
        <v>277</v>
      </c>
    </row>
    <row r="18" s="105" customFormat="true" ht="20.1" hidden="false" customHeight="true" outlineLevel="0" collapsed="false">
      <c r="A18" s="110" t="n">
        <v>15</v>
      </c>
      <c r="B18" s="111" t="s">
        <v>427</v>
      </c>
      <c r="C18" s="52" t="s">
        <v>167</v>
      </c>
      <c r="D18" s="112" t="n">
        <v>2003</v>
      </c>
      <c r="E18" s="52" t="s">
        <v>25</v>
      </c>
      <c r="G18" s="125" t="s">
        <v>42</v>
      </c>
      <c r="H18" s="126" t="n">
        <v>31</v>
      </c>
      <c r="I18" s="126" t="n">
        <v>60</v>
      </c>
      <c r="J18" s="126" t="n">
        <v>64</v>
      </c>
      <c r="K18" s="126" t="n">
        <v>77</v>
      </c>
      <c r="L18" s="127" t="n">
        <f aca="false">SUM(H18:K18)</f>
        <v>232</v>
      </c>
      <c r="M18" s="126" t="n">
        <v>79</v>
      </c>
      <c r="N18" s="126" t="n">
        <v>81</v>
      </c>
      <c r="O18" s="128" t="s">
        <v>279</v>
      </c>
    </row>
    <row r="19" s="105" customFormat="true" ht="20.1" hidden="false" customHeight="true" outlineLevel="0" collapsed="false">
      <c r="A19" s="110" t="n">
        <v>16</v>
      </c>
      <c r="B19" s="111" t="s">
        <v>428</v>
      </c>
      <c r="C19" s="116" t="s">
        <v>181</v>
      </c>
      <c r="D19" s="117" t="n">
        <v>2002</v>
      </c>
      <c r="E19" s="116" t="s">
        <v>251</v>
      </c>
      <c r="G19" s="129"/>
      <c r="H19" s="130"/>
      <c r="I19" s="130"/>
      <c r="J19" s="130"/>
      <c r="K19" s="131"/>
      <c r="L19" s="132"/>
      <c r="M19" s="131"/>
      <c r="N19" s="131"/>
      <c r="O19" s="133"/>
    </row>
    <row r="20" s="105" customFormat="true" ht="20.1" hidden="false" customHeight="true" outlineLevel="0" collapsed="false">
      <c r="A20" s="110" t="n">
        <v>17</v>
      </c>
      <c r="B20" s="111" t="s">
        <v>429</v>
      </c>
      <c r="C20" s="116" t="s">
        <v>219</v>
      </c>
      <c r="D20" s="117" t="n">
        <v>2002</v>
      </c>
      <c r="E20" s="134" t="s">
        <v>17</v>
      </c>
      <c r="G20" s="135" t="s">
        <v>255</v>
      </c>
      <c r="H20" s="136" t="s">
        <v>430</v>
      </c>
      <c r="I20" s="136" t="s">
        <v>431</v>
      </c>
      <c r="J20" s="136" t="s">
        <v>432</v>
      </c>
      <c r="K20" s="137"/>
      <c r="L20" s="138" t="n">
        <f aca="false">SUM(H20:K20)</f>
        <v>0</v>
      </c>
      <c r="M20" s="137"/>
      <c r="N20" s="137"/>
      <c r="O20" s="139"/>
    </row>
    <row r="21" s="105" customFormat="true" ht="20.1" hidden="false" customHeight="true" outlineLevel="0" collapsed="false">
      <c r="A21" s="110" t="n">
        <v>18</v>
      </c>
      <c r="B21" s="111" t="s">
        <v>433</v>
      </c>
      <c r="C21" s="52" t="s">
        <v>171</v>
      </c>
      <c r="D21" s="112" t="n">
        <v>2004</v>
      </c>
      <c r="E21" s="52" t="s">
        <v>25</v>
      </c>
      <c r="G21" s="140" t="s">
        <v>434</v>
      </c>
      <c r="H21" s="141" t="s">
        <v>435</v>
      </c>
      <c r="I21" s="141" t="s">
        <v>436</v>
      </c>
      <c r="J21" s="116"/>
      <c r="K21" s="116"/>
      <c r="L21" s="142" t="n">
        <v>0</v>
      </c>
      <c r="M21" s="116"/>
      <c r="N21" s="116"/>
      <c r="O21" s="143"/>
    </row>
    <row r="22" s="105" customFormat="true" ht="20.1" hidden="false" customHeight="true" outlineLevel="0" collapsed="false">
      <c r="A22" s="110" t="n">
        <v>19</v>
      </c>
      <c r="B22" s="111" t="s">
        <v>437</v>
      </c>
      <c r="C22" s="119" t="s">
        <v>154</v>
      </c>
      <c r="D22" s="112" t="s">
        <v>408</v>
      </c>
      <c r="E22" s="119" t="s">
        <v>73</v>
      </c>
      <c r="G22" s="140" t="s">
        <v>438</v>
      </c>
      <c r="H22" s="141" t="s">
        <v>439</v>
      </c>
      <c r="I22" s="141" t="s">
        <v>440</v>
      </c>
      <c r="J22" s="116"/>
      <c r="K22" s="116"/>
      <c r="L22" s="142" t="n">
        <v>0</v>
      </c>
      <c r="M22" s="116"/>
      <c r="N22" s="116"/>
      <c r="O22" s="143"/>
    </row>
    <row r="23" s="105" customFormat="true" ht="19.5" hidden="false" customHeight="true" outlineLevel="0" collapsed="false">
      <c r="A23" s="110" t="n">
        <v>20</v>
      </c>
      <c r="B23" s="111" t="s">
        <v>441</v>
      </c>
      <c r="C23" s="52" t="s">
        <v>169</v>
      </c>
      <c r="D23" s="112" t="n">
        <v>2003</v>
      </c>
      <c r="E23" s="52" t="s">
        <v>245</v>
      </c>
      <c r="G23" s="144" t="s">
        <v>442</v>
      </c>
      <c r="H23" s="145" t="s">
        <v>443</v>
      </c>
      <c r="I23" s="145" t="s">
        <v>444</v>
      </c>
      <c r="J23" s="145" t="s">
        <v>445</v>
      </c>
      <c r="K23" s="146"/>
      <c r="L23" s="147" t="n">
        <v>0</v>
      </c>
      <c r="M23" s="146"/>
      <c r="N23" s="146"/>
      <c r="O23" s="148"/>
    </row>
    <row r="24" s="105" customFormat="true" ht="20.1" hidden="false" customHeight="true" outlineLevel="0" collapsed="false">
      <c r="A24" s="110" t="n">
        <v>21</v>
      </c>
      <c r="B24" s="111" t="s">
        <v>446</v>
      </c>
      <c r="C24" s="52" t="s">
        <v>447</v>
      </c>
      <c r="D24" s="112" t="n">
        <v>2002</v>
      </c>
      <c r="E24" s="52" t="s">
        <v>25</v>
      </c>
    </row>
    <row r="25" s="105" customFormat="true" ht="20.1" hidden="false" customHeight="true" outlineLevel="0" collapsed="false">
      <c r="A25" s="110" t="n">
        <v>22</v>
      </c>
      <c r="B25" s="111" t="s">
        <v>448</v>
      </c>
      <c r="C25" s="52" t="s">
        <v>449</v>
      </c>
      <c r="D25" s="112" t="n">
        <v>2002</v>
      </c>
      <c r="E25" s="82" t="s">
        <v>21</v>
      </c>
    </row>
    <row r="26" s="105" customFormat="true" ht="20.1" hidden="false" customHeight="true" outlineLevel="0" collapsed="false">
      <c r="A26" s="110" t="n">
        <v>23</v>
      </c>
      <c r="B26" s="111" t="s">
        <v>450</v>
      </c>
      <c r="C26" s="52" t="s">
        <v>451</v>
      </c>
      <c r="D26" s="112" t="n">
        <v>2003</v>
      </c>
      <c r="E26" s="52" t="s">
        <v>25</v>
      </c>
    </row>
    <row r="27" s="105" customFormat="true" ht="20.1" hidden="false" customHeight="true" outlineLevel="0" collapsed="false">
      <c r="A27" s="70" t="n">
        <v>24</v>
      </c>
      <c r="B27" s="71" t="s">
        <v>452</v>
      </c>
      <c r="C27" s="72" t="s">
        <v>199</v>
      </c>
      <c r="D27" s="73" t="n">
        <v>2004</v>
      </c>
      <c r="E27" s="34" t="s">
        <v>289</v>
      </c>
    </row>
    <row r="28" s="105" customFormat="true" ht="20.1" hidden="false" customHeight="true" outlineLevel="0" collapsed="false">
      <c r="A28" s="110" t="n">
        <v>25</v>
      </c>
      <c r="B28" s="111" t="s">
        <v>453</v>
      </c>
      <c r="C28" s="52" t="s">
        <v>229</v>
      </c>
      <c r="D28" s="112" t="n">
        <v>2003</v>
      </c>
      <c r="E28" s="82" t="s">
        <v>256</v>
      </c>
    </row>
    <row r="29" s="105" customFormat="true" ht="20.1" hidden="false" customHeight="true" outlineLevel="0" collapsed="false">
      <c r="A29" s="110" t="n">
        <v>26</v>
      </c>
      <c r="B29" s="111" t="s">
        <v>454</v>
      </c>
      <c r="C29" s="52" t="s">
        <v>169</v>
      </c>
      <c r="D29" s="112" t="n">
        <v>2002</v>
      </c>
      <c r="E29" s="52" t="s">
        <v>245</v>
      </c>
    </row>
    <row r="30" s="105" customFormat="true" ht="20.1" hidden="false" customHeight="true" outlineLevel="0" collapsed="false">
      <c r="A30" s="110" t="n">
        <v>27</v>
      </c>
      <c r="B30" s="111" t="s">
        <v>455</v>
      </c>
      <c r="C30" s="52" t="s">
        <v>154</v>
      </c>
      <c r="D30" s="112" t="n">
        <v>2003</v>
      </c>
      <c r="E30" s="52" t="s">
        <v>12</v>
      </c>
    </row>
    <row r="31" s="105" customFormat="true" ht="20.1" hidden="false" customHeight="true" outlineLevel="0" collapsed="false">
      <c r="A31" s="110" t="n">
        <v>28</v>
      </c>
      <c r="B31" s="111" t="s">
        <v>456</v>
      </c>
      <c r="C31" s="52" t="s">
        <v>167</v>
      </c>
      <c r="D31" s="112" t="n">
        <v>2003</v>
      </c>
      <c r="E31" s="52" t="s">
        <v>12</v>
      </c>
    </row>
    <row r="32" s="105" customFormat="true" ht="20.1" hidden="false" customHeight="true" outlineLevel="0" collapsed="false">
      <c r="A32" s="70" t="n">
        <v>29</v>
      </c>
      <c r="B32" s="71" t="s">
        <v>457</v>
      </c>
      <c r="C32" s="72" t="s">
        <v>458</v>
      </c>
      <c r="D32" s="73" t="n">
        <v>2003</v>
      </c>
      <c r="E32" s="52" t="s">
        <v>41</v>
      </c>
    </row>
    <row r="33" s="105" customFormat="true" ht="20.1" hidden="false" customHeight="true" outlineLevel="0" collapsed="false">
      <c r="A33" s="110" t="n">
        <v>30</v>
      </c>
      <c r="B33" s="111" t="s">
        <v>459</v>
      </c>
      <c r="C33" s="52" t="s">
        <v>184</v>
      </c>
      <c r="D33" s="112" t="n">
        <v>2004</v>
      </c>
      <c r="E33" s="52" t="s">
        <v>12</v>
      </c>
    </row>
    <row r="34" s="105" customFormat="true" ht="20.1" hidden="false" customHeight="true" outlineLevel="0" collapsed="false">
      <c r="A34" s="110" t="n">
        <v>31</v>
      </c>
      <c r="B34" s="111" t="s">
        <v>460</v>
      </c>
      <c r="C34" s="52" t="s">
        <v>461</v>
      </c>
      <c r="D34" s="112" t="n">
        <v>2002</v>
      </c>
      <c r="E34" s="52" t="s">
        <v>63</v>
      </c>
    </row>
    <row r="35" s="105" customFormat="true" ht="20.1" hidden="false" customHeight="true" outlineLevel="0" collapsed="false">
      <c r="A35" s="70" t="n">
        <v>32</v>
      </c>
      <c r="B35" s="71" t="s">
        <v>462</v>
      </c>
      <c r="C35" s="72" t="s">
        <v>407</v>
      </c>
      <c r="D35" s="73" t="n">
        <v>2002</v>
      </c>
      <c r="E35" s="52" t="s">
        <v>41</v>
      </c>
    </row>
    <row r="36" s="105" customFormat="true" ht="20.1" hidden="false" customHeight="true" outlineLevel="0" collapsed="false">
      <c r="A36" s="110" t="n">
        <v>33</v>
      </c>
      <c r="B36" s="111" t="s">
        <v>463</v>
      </c>
      <c r="C36" s="52" t="s">
        <v>464</v>
      </c>
      <c r="D36" s="112" t="n">
        <v>2002</v>
      </c>
      <c r="E36" s="52" t="s">
        <v>12</v>
      </c>
    </row>
    <row r="37" s="105" customFormat="true" ht="20.1" hidden="false" customHeight="true" outlineLevel="0" collapsed="false">
      <c r="A37" s="110" t="n">
        <v>34</v>
      </c>
      <c r="B37" s="111" t="s">
        <v>465</v>
      </c>
      <c r="C37" s="116" t="s">
        <v>181</v>
      </c>
      <c r="D37" s="117" t="n">
        <v>2004</v>
      </c>
      <c r="E37" s="116" t="s">
        <v>301</v>
      </c>
    </row>
    <row r="38" s="105" customFormat="true" ht="20.1" hidden="false" customHeight="true" outlineLevel="0" collapsed="false">
      <c r="A38" s="110" t="n">
        <v>35</v>
      </c>
      <c r="B38" s="111" t="s">
        <v>466</v>
      </c>
      <c r="C38" s="52" t="s">
        <v>467</v>
      </c>
      <c r="D38" s="112" t="n">
        <v>2003</v>
      </c>
      <c r="E38" s="52" t="s">
        <v>12</v>
      </c>
    </row>
    <row r="39" s="105" customFormat="true" ht="20.1" hidden="false" customHeight="true" outlineLevel="0" collapsed="false">
      <c r="A39" s="110" t="n">
        <v>36</v>
      </c>
      <c r="B39" s="111" t="s">
        <v>468</v>
      </c>
      <c r="C39" s="116" t="s">
        <v>219</v>
      </c>
      <c r="D39" s="117" t="n">
        <v>2003</v>
      </c>
      <c r="E39" s="116" t="s">
        <v>301</v>
      </c>
    </row>
    <row r="40" s="105" customFormat="true" ht="20.1" hidden="false" customHeight="true" outlineLevel="0" collapsed="false">
      <c r="A40" s="110" t="n">
        <v>37</v>
      </c>
      <c r="B40" s="111" t="s">
        <v>469</v>
      </c>
      <c r="C40" s="116" t="s">
        <v>181</v>
      </c>
      <c r="D40" s="117" t="n">
        <v>2004</v>
      </c>
      <c r="E40" s="116" t="s">
        <v>301</v>
      </c>
    </row>
    <row r="41" s="105" customFormat="true" ht="20.1" hidden="false" customHeight="true" outlineLevel="0" collapsed="false">
      <c r="A41" s="110" t="n">
        <v>38</v>
      </c>
      <c r="B41" s="111" t="s">
        <v>470</v>
      </c>
      <c r="C41" s="116" t="s">
        <v>169</v>
      </c>
      <c r="D41" s="117" t="n">
        <v>2002</v>
      </c>
      <c r="E41" s="116" t="s">
        <v>251</v>
      </c>
    </row>
    <row r="42" s="105" customFormat="true" ht="20.1" hidden="false" customHeight="true" outlineLevel="0" collapsed="false">
      <c r="A42" s="110" t="n">
        <v>39</v>
      </c>
      <c r="B42" s="111" t="s">
        <v>471</v>
      </c>
      <c r="C42" s="52" t="s">
        <v>156</v>
      </c>
      <c r="D42" s="112" t="n">
        <v>2003</v>
      </c>
      <c r="E42" s="52" t="s">
        <v>53</v>
      </c>
    </row>
    <row r="43" s="105" customFormat="true" ht="20.1" hidden="false" customHeight="true" outlineLevel="0" collapsed="false">
      <c r="A43" s="110" t="n">
        <v>40</v>
      </c>
      <c r="B43" s="111" t="s">
        <v>472</v>
      </c>
      <c r="C43" s="119" t="s">
        <v>424</v>
      </c>
      <c r="D43" s="112" t="s">
        <v>408</v>
      </c>
      <c r="E43" s="119" t="s">
        <v>73</v>
      </c>
    </row>
    <row r="44" s="105" customFormat="true" ht="20.1" hidden="false" customHeight="true" outlineLevel="0" collapsed="false">
      <c r="A44" s="70" t="n">
        <v>41</v>
      </c>
      <c r="B44" s="71" t="s">
        <v>473</v>
      </c>
      <c r="C44" s="72" t="s">
        <v>219</v>
      </c>
      <c r="D44" s="73" t="n">
        <v>2002</v>
      </c>
      <c r="E44" s="52" t="s">
        <v>41</v>
      </c>
    </row>
    <row r="45" s="105" customFormat="true" ht="20.1" hidden="false" customHeight="true" outlineLevel="0" collapsed="false">
      <c r="A45" s="70" t="n">
        <v>42</v>
      </c>
      <c r="B45" s="71" t="s">
        <v>474</v>
      </c>
      <c r="C45" s="72" t="s">
        <v>219</v>
      </c>
      <c r="D45" s="73" t="n">
        <v>2003</v>
      </c>
      <c r="E45" s="52" t="s">
        <v>41</v>
      </c>
    </row>
    <row r="46" s="105" customFormat="true" ht="20.1" hidden="false" customHeight="true" outlineLevel="0" collapsed="false">
      <c r="A46" s="110" t="n">
        <v>43</v>
      </c>
      <c r="B46" s="111" t="s">
        <v>475</v>
      </c>
      <c r="C46" s="52" t="s">
        <v>464</v>
      </c>
      <c r="D46" s="112" t="n">
        <v>2002</v>
      </c>
      <c r="E46" s="52" t="s">
        <v>53</v>
      </c>
    </row>
    <row r="47" s="105" customFormat="true" ht="20.1" hidden="false" customHeight="true" outlineLevel="0" collapsed="false">
      <c r="A47" s="110" t="n">
        <v>44</v>
      </c>
      <c r="B47" s="111" t="s">
        <v>476</v>
      </c>
      <c r="C47" s="116" t="s">
        <v>154</v>
      </c>
      <c r="D47" s="117" t="n">
        <v>2004</v>
      </c>
      <c r="E47" s="116" t="s">
        <v>301</v>
      </c>
    </row>
    <row r="48" s="105" customFormat="true" ht="20.1" hidden="false" customHeight="true" outlineLevel="0" collapsed="false">
      <c r="A48" s="110" t="n">
        <v>45</v>
      </c>
      <c r="B48" s="111" t="s">
        <v>477</v>
      </c>
      <c r="C48" s="116" t="s">
        <v>152</v>
      </c>
      <c r="D48" s="117" t="n">
        <v>2003</v>
      </c>
      <c r="E48" s="52" t="s">
        <v>249</v>
      </c>
    </row>
    <row r="49" s="105" customFormat="true" ht="20.1" hidden="false" customHeight="true" outlineLevel="0" collapsed="false">
      <c r="A49" s="70" t="n">
        <v>46</v>
      </c>
      <c r="B49" s="71" t="s">
        <v>478</v>
      </c>
      <c r="C49" s="72" t="s">
        <v>213</v>
      </c>
      <c r="D49" s="73" t="n">
        <v>2002</v>
      </c>
      <c r="E49" s="52" t="s">
        <v>41</v>
      </c>
    </row>
    <row r="50" s="105" customFormat="true" ht="20.1" hidden="false" customHeight="true" outlineLevel="0" collapsed="false">
      <c r="A50" s="110" t="n">
        <v>47</v>
      </c>
      <c r="B50" s="111" t="s">
        <v>479</v>
      </c>
      <c r="C50" s="52" t="s">
        <v>177</v>
      </c>
      <c r="D50" s="112" t="n">
        <v>2002</v>
      </c>
      <c r="E50" s="52" t="s">
        <v>245</v>
      </c>
    </row>
    <row r="51" s="105" customFormat="true" ht="20.1" hidden="false" customHeight="true" outlineLevel="0" collapsed="false">
      <c r="A51" s="110" t="n">
        <v>48</v>
      </c>
      <c r="B51" s="111" t="s">
        <v>480</v>
      </c>
      <c r="C51" s="119" t="s">
        <v>481</v>
      </c>
      <c r="D51" s="112" t="s">
        <v>420</v>
      </c>
      <c r="E51" s="119" t="s">
        <v>73</v>
      </c>
    </row>
    <row r="52" s="105" customFormat="true" ht="20.1" hidden="false" customHeight="true" outlineLevel="0" collapsed="false">
      <c r="A52" s="110" t="n">
        <v>49</v>
      </c>
      <c r="B52" s="111" t="s">
        <v>482</v>
      </c>
      <c r="C52" s="52" t="s">
        <v>184</v>
      </c>
      <c r="D52" s="112" t="n">
        <v>2004</v>
      </c>
      <c r="E52" s="82" t="s">
        <v>21</v>
      </c>
    </row>
    <row r="53" s="105" customFormat="true" ht="20.1" hidden="false" customHeight="true" outlineLevel="0" collapsed="false">
      <c r="A53" s="110" t="n">
        <v>50</v>
      </c>
      <c r="B53" s="111" t="s">
        <v>483</v>
      </c>
      <c r="C53" s="52" t="s">
        <v>154</v>
      </c>
      <c r="D53" s="112" t="n">
        <v>2004</v>
      </c>
      <c r="E53" s="82" t="s">
        <v>21</v>
      </c>
    </row>
    <row r="54" s="105" customFormat="true" ht="20.1" hidden="false" customHeight="true" outlineLevel="0" collapsed="false">
      <c r="A54" s="70" t="n">
        <v>51</v>
      </c>
      <c r="B54" s="71" t="s">
        <v>484</v>
      </c>
      <c r="C54" s="72" t="s">
        <v>189</v>
      </c>
      <c r="D54" s="73" t="n">
        <v>2002</v>
      </c>
      <c r="E54" s="52" t="s">
        <v>41</v>
      </c>
    </row>
    <row r="55" s="105" customFormat="true" ht="20.1" hidden="false" customHeight="true" outlineLevel="0" collapsed="false">
      <c r="A55" s="110" t="n">
        <v>52</v>
      </c>
      <c r="B55" s="111" t="s">
        <v>485</v>
      </c>
      <c r="C55" s="52" t="s">
        <v>486</v>
      </c>
      <c r="D55" s="112" t="n">
        <v>2002</v>
      </c>
      <c r="E55" s="52" t="s">
        <v>37</v>
      </c>
    </row>
    <row r="56" s="105" customFormat="true" ht="20.1" hidden="false" customHeight="true" outlineLevel="0" collapsed="false">
      <c r="A56" s="110" t="n">
        <v>53</v>
      </c>
      <c r="B56" s="111" t="s">
        <v>487</v>
      </c>
      <c r="C56" s="52" t="s">
        <v>152</v>
      </c>
      <c r="D56" s="112" t="n">
        <v>2003</v>
      </c>
      <c r="E56" s="52" t="s">
        <v>245</v>
      </c>
    </row>
    <row r="57" s="105" customFormat="true" ht="20.1" hidden="false" customHeight="true" outlineLevel="0" collapsed="false">
      <c r="A57" s="110" t="n">
        <v>54</v>
      </c>
      <c r="B57" s="111" t="s">
        <v>488</v>
      </c>
      <c r="C57" s="52" t="s">
        <v>229</v>
      </c>
      <c r="D57" s="112" t="n">
        <v>2003</v>
      </c>
      <c r="E57" s="82" t="s">
        <v>256</v>
      </c>
    </row>
    <row r="58" s="105" customFormat="true" ht="20.1" hidden="false" customHeight="true" outlineLevel="0" collapsed="false">
      <c r="A58" s="110" t="n">
        <v>55</v>
      </c>
      <c r="B58" s="111" t="s">
        <v>489</v>
      </c>
      <c r="C58" s="116" t="s">
        <v>169</v>
      </c>
      <c r="D58" s="117" t="n">
        <v>2003</v>
      </c>
      <c r="E58" s="134" t="s">
        <v>17</v>
      </c>
    </row>
    <row r="59" s="105" customFormat="true" ht="20.1" hidden="false" customHeight="true" outlineLevel="0" collapsed="false">
      <c r="A59" s="110" t="n">
        <v>56</v>
      </c>
      <c r="B59" s="111" t="s">
        <v>490</v>
      </c>
      <c r="C59" s="52" t="s">
        <v>184</v>
      </c>
      <c r="D59" s="112" t="n">
        <v>2002</v>
      </c>
      <c r="E59" s="52" t="s">
        <v>12</v>
      </c>
    </row>
    <row r="60" s="105" customFormat="true" ht="20.1" hidden="false" customHeight="true" outlineLevel="0" collapsed="false">
      <c r="A60" s="70" t="n">
        <v>57</v>
      </c>
      <c r="B60" s="71" t="s">
        <v>452</v>
      </c>
      <c r="C60" s="72" t="s">
        <v>164</v>
      </c>
      <c r="D60" s="73" t="n">
        <v>2002</v>
      </c>
      <c r="E60" s="34" t="s">
        <v>289</v>
      </c>
    </row>
    <row r="61" s="105" customFormat="true" ht="20.1" hidden="false" customHeight="true" outlineLevel="0" collapsed="false">
      <c r="A61" s="110" t="n">
        <v>58</v>
      </c>
      <c r="B61" s="111" t="s">
        <v>491</v>
      </c>
      <c r="C61" s="116" t="s">
        <v>492</v>
      </c>
      <c r="D61" s="117" t="n">
        <v>2003</v>
      </c>
      <c r="E61" s="116" t="s">
        <v>301</v>
      </c>
    </row>
    <row r="62" s="105" customFormat="true" ht="20.1" hidden="false" customHeight="true" outlineLevel="0" collapsed="false">
      <c r="A62" s="110" t="n">
        <v>59</v>
      </c>
      <c r="B62" s="111" t="s">
        <v>493</v>
      </c>
      <c r="C62" s="52" t="s">
        <v>156</v>
      </c>
      <c r="D62" s="112" t="n">
        <v>2003</v>
      </c>
      <c r="E62" s="52" t="s">
        <v>53</v>
      </c>
    </row>
    <row r="63" s="105" customFormat="true" ht="20.1" hidden="false" customHeight="true" outlineLevel="0" collapsed="false">
      <c r="A63" s="110" t="n">
        <v>60</v>
      </c>
      <c r="B63" s="111" t="s">
        <v>494</v>
      </c>
      <c r="C63" s="52" t="s">
        <v>181</v>
      </c>
      <c r="D63" s="112" t="n">
        <v>2003</v>
      </c>
      <c r="E63" s="52" t="s">
        <v>63</v>
      </c>
    </row>
    <row r="64" s="105" customFormat="true" ht="20.1" hidden="false" customHeight="true" outlineLevel="0" collapsed="false">
      <c r="A64" s="110" t="n">
        <v>61</v>
      </c>
      <c r="B64" s="111" t="s">
        <v>495</v>
      </c>
      <c r="C64" s="52" t="s">
        <v>496</v>
      </c>
      <c r="D64" s="112" t="n">
        <v>2003</v>
      </c>
      <c r="E64" s="52" t="s">
        <v>53</v>
      </c>
    </row>
    <row r="65" s="105" customFormat="true" ht="20.1" hidden="false" customHeight="true" outlineLevel="0" collapsed="false">
      <c r="A65" s="70" t="n">
        <v>62</v>
      </c>
      <c r="B65" s="71" t="s">
        <v>497</v>
      </c>
      <c r="C65" s="72" t="s">
        <v>156</v>
      </c>
      <c r="D65" s="73" t="n">
        <v>2003</v>
      </c>
      <c r="E65" s="34" t="s">
        <v>289</v>
      </c>
    </row>
    <row r="66" s="105" customFormat="true" ht="20.1" hidden="false" customHeight="true" outlineLevel="0" collapsed="false">
      <c r="A66" s="110" t="n">
        <v>63</v>
      </c>
      <c r="B66" s="111" t="s">
        <v>498</v>
      </c>
      <c r="C66" s="52" t="s">
        <v>174</v>
      </c>
      <c r="D66" s="112" t="n">
        <v>2002</v>
      </c>
      <c r="E66" s="52" t="s">
        <v>53</v>
      </c>
    </row>
    <row r="67" s="105" customFormat="true" ht="20.1" hidden="false" customHeight="true" outlineLevel="0" collapsed="false">
      <c r="A67" s="110" t="n">
        <v>64</v>
      </c>
      <c r="B67" s="111" t="s">
        <v>499</v>
      </c>
      <c r="C67" s="52" t="s">
        <v>169</v>
      </c>
      <c r="D67" s="112" t="n">
        <v>2002</v>
      </c>
      <c r="E67" s="52" t="s">
        <v>63</v>
      </c>
    </row>
    <row r="68" s="105" customFormat="true" ht="20.1" hidden="false" customHeight="true" outlineLevel="0" collapsed="false">
      <c r="A68" s="110" t="n">
        <v>65</v>
      </c>
      <c r="B68" s="111" t="s">
        <v>500</v>
      </c>
      <c r="C68" s="52" t="s">
        <v>181</v>
      </c>
      <c r="D68" s="112" t="n">
        <v>2003</v>
      </c>
      <c r="E68" s="82" t="s">
        <v>21</v>
      </c>
    </row>
    <row r="69" s="105" customFormat="true" ht="20.1" hidden="false" customHeight="true" outlineLevel="0" collapsed="false">
      <c r="A69" s="110" t="n">
        <v>66</v>
      </c>
      <c r="B69" s="111" t="s">
        <v>501</v>
      </c>
      <c r="C69" s="52" t="s">
        <v>189</v>
      </c>
      <c r="D69" s="112" t="n">
        <v>2003</v>
      </c>
      <c r="E69" s="82" t="s">
        <v>21</v>
      </c>
    </row>
    <row r="70" s="105" customFormat="true" ht="20.1" hidden="false" customHeight="true" outlineLevel="0" collapsed="false">
      <c r="A70" s="110" t="n">
        <v>67</v>
      </c>
      <c r="B70" s="111" t="s">
        <v>502</v>
      </c>
      <c r="C70" s="116" t="s">
        <v>503</v>
      </c>
      <c r="D70" s="117" t="n">
        <v>2003</v>
      </c>
      <c r="E70" s="116" t="s">
        <v>301</v>
      </c>
    </row>
    <row r="71" s="105" customFormat="true" ht="20.1" hidden="false" customHeight="true" outlineLevel="0" collapsed="false">
      <c r="A71" s="110" t="n">
        <v>68</v>
      </c>
      <c r="B71" s="111" t="s">
        <v>504</v>
      </c>
      <c r="C71" s="52" t="s">
        <v>164</v>
      </c>
      <c r="D71" s="112" t="n">
        <v>2004</v>
      </c>
      <c r="E71" s="52" t="s">
        <v>245</v>
      </c>
    </row>
    <row r="72" s="105" customFormat="true" ht="20.1" hidden="false" customHeight="true" outlineLevel="0" collapsed="false">
      <c r="A72" s="110" t="n">
        <v>69</v>
      </c>
      <c r="B72" s="111" t="s">
        <v>505</v>
      </c>
      <c r="C72" s="119" t="s">
        <v>181</v>
      </c>
      <c r="D72" s="112" t="s">
        <v>420</v>
      </c>
      <c r="E72" s="119" t="s">
        <v>73</v>
      </c>
    </row>
    <row r="73" s="105" customFormat="true" ht="20.1" hidden="false" customHeight="true" outlineLevel="0" collapsed="false">
      <c r="A73" s="110" t="n">
        <v>70</v>
      </c>
      <c r="B73" s="111" t="s">
        <v>506</v>
      </c>
      <c r="C73" s="52" t="s">
        <v>213</v>
      </c>
      <c r="D73" s="112" t="n">
        <v>2004</v>
      </c>
      <c r="E73" s="82" t="s">
        <v>256</v>
      </c>
    </row>
    <row r="74" s="105" customFormat="true" ht="20.1" hidden="false" customHeight="true" outlineLevel="0" collapsed="false">
      <c r="A74" s="110" t="n">
        <v>71</v>
      </c>
      <c r="B74" s="111" t="s">
        <v>507</v>
      </c>
      <c r="C74" s="116" t="s">
        <v>219</v>
      </c>
      <c r="D74" s="117" t="n">
        <v>2002</v>
      </c>
      <c r="E74" s="134" t="s">
        <v>17</v>
      </c>
    </row>
    <row r="75" s="105" customFormat="true" ht="20.1" hidden="false" customHeight="true" outlineLevel="0" collapsed="false">
      <c r="A75" s="110" t="n">
        <v>72</v>
      </c>
      <c r="B75" s="111" t="s">
        <v>508</v>
      </c>
      <c r="C75" s="116" t="s">
        <v>171</v>
      </c>
      <c r="D75" s="117" t="n">
        <v>2002</v>
      </c>
      <c r="E75" s="116" t="s">
        <v>251</v>
      </c>
    </row>
    <row r="76" s="105" customFormat="true" ht="20.1" hidden="false" customHeight="true" outlineLevel="0" collapsed="false">
      <c r="A76" s="110" t="n">
        <v>73</v>
      </c>
      <c r="B76" s="111" t="s">
        <v>483</v>
      </c>
      <c r="C76" s="52" t="s">
        <v>174</v>
      </c>
      <c r="D76" s="112" t="n">
        <v>2003</v>
      </c>
      <c r="E76" s="82" t="s">
        <v>256</v>
      </c>
    </row>
    <row r="77" s="105" customFormat="true" ht="20.1" hidden="false" customHeight="true" outlineLevel="0" collapsed="false">
      <c r="A77" s="110" t="n">
        <v>74</v>
      </c>
      <c r="B77" s="111" t="s">
        <v>509</v>
      </c>
      <c r="C77" s="52" t="s">
        <v>169</v>
      </c>
      <c r="D77" s="112" t="n">
        <v>2003</v>
      </c>
      <c r="E77" s="52" t="s">
        <v>53</v>
      </c>
    </row>
    <row r="78" s="105" customFormat="true" ht="20.1" hidden="false" customHeight="true" outlineLevel="0" collapsed="false">
      <c r="A78" s="110" t="n">
        <v>75</v>
      </c>
      <c r="B78" s="111" t="s">
        <v>510</v>
      </c>
      <c r="C78" s="52" t="s">
        <v>229</v>
      </c>
      <c r="D78" s="112" t="n">
        <v>2004</v>
      </c>
      <c r="E78" s="82" t="s">
        <v>256</v>
      </c>
    </row>
    <row r="79" s="105" customFormat="true" ht="20.1" hidden="false" customHeight="true" outlineLevel="0" collapsed="false">
      <c r="A79" s="110" t="n">
        <v>76</v>
      </c>
      <c r="B79" s="111" t="s">
        <v>511</v>
      </c>
      <c r="C79" s="52" t="s">
        <v>209</v>
      </c>
      <c r="D79" s="112" t="n">
        <v>2004</v>
      </c>
      <c r="E79" s="82" t="s">
        <v>256</v>
      </c>
    </row>
    <row r="80" s="105" customFormat="true" ht="20.1" hidden="false" customHeight="true" outlineLevel="0" collapsed="false">
      <c r="A80" s="110" t="n">
        <v>77</v>
      </c>
      <c r="B80" s="111" t="s">
        <v>512</v>
      </c>
      <c r="C80" s="52" t="s">
        <v>164</v>
      </c>
      <c r="D80" s="112" t="n">
        <v>2002</v>
      </c>
      <c r="E80" s="52" t="s">
        <v>63</v>
      </c>
    </row>
    <row r="81" s="105" customFormat="true" ht="20.1" hidden="false" customHeight="true" outlineLevel="0" collapsed="false">
      <c r="A81" s="110" t="n">
        <v>78</v>
      </c>
      <c r="B81" s="111" t="s">
        <v>513</v>
      </c>
      <c r="C81" s="52" t="s">
        <v>154</v>
      </c>
      <c r="D81" s="112" t="n">
        <v>2003</v>
      </c>
      <c r="E81" s="52" t="s">
        <v>25</v>
      </c>
    </row>
    <row r="82" s="105" customFormat="true" ht="20.1" hidden="false" customHeight="true" outlineLevel="0" collapsed="false">
      <c r="A82" s="110" t="n">
        <v>79</v>
      </c>
      <c r="B82" s="111" t="s">
        <v>514</v>
      </c>
      <c r="C82" s="52" t="s">
        <v>229</v>
      </c>
      <c r="D82" s="112" t="n">
        <v>2002</v>
      </c>
      <c r="E82" s="52" t="s">
        <v>63</v>
      </c>
    </row>
    <row r="83" s="16" customFormat="true" ht="20.1" hidden="false" customHeight="true" outlineLevel="0" collapsed="false">
      <c r="A83" s="110" t="n">
        <v>80</v>
      </c>
      <c r="B83" s="111" t="s">
        <v>515</v>
      </c>
      <c r="C83" s="52" t="s">
        <v>229</v>
      </c>
      <c r="D83" s="112" t="n">
        <v>2002</v>
      </c>
      <c r="E83" s="52" t="s">
        <v>37</v>
      </c>
    </row>
    <row r="84" s="16" customFormat="true" ht="20.1" hidden="false" customHeight="true" outlineLevel="0" collapsed="false">
      <c r="A84" s="110" t="n">
        <v>81</v>
      </c>
      <c r="B84" s="111" t="s">
        <v>516</v>
      </c>
      <c r="C84" s="52" t="s">
        <v>517</v>
      </c>
      <c r="D84" s="112" t="n">
        <v>2003</v>
      </c>
      <c r="E84" s="52" t="s">
        <v>63</v>
      </c>
    </row>
    <row r="85" s="16" customFormat="true" ht="20.1" hidden="false" customHeight="true" outlineLevel="0" collapsed="false">
      <c r="A85" s="110" t="n">
        <v>82</v>
      </c>
      <c r="B85" s="111" t="s">
        <v>518</v>
      </c>
      <c r="C85" s="52" t="s">
        <v>519</v>
      </c>
      <c r="D85" s="112" t="n">
        <v>2002</v>
      </c>
      <c r="E85" s="52" t="s">
        <v>37</v>
      </c>
    </row>
    <row r="86" customFormat="false" ht="20.1" hidden="false" customHeight="true" outlineLevel="0" collapsed="false">
      <c r="A86" s="110" t="n">
        <v>83</v>
      </c>
      <c r="B86" s="111" t="s">
        <v>520</v>
      </c>
      <c r="C86" s="116" t="s">
        <v>464</v>
      </c>
      <c r="D86" s="117" t="n">
        <v>2003</v>
      </c>
      <c r="E86" s="134" t="s">
        <v>17</v>
      </c>
      <c r="F86" s="149"/>
    </row>
    <row r="87" customFormat="false" ht="20.1" hidden="false" customHeight="true" outlineLevel="0" collapsed="false">
      <c r="A87" s="110" t="n">
        <v>84</v>
      </c>
      <c r="B87" s="111" t="s">
        <v>521</v>
      </c>
      <c r="C87" s="52" t="s">
        <v>156</v>
      </c>
      <c r="D87" s="112" t="n">
        <v>2003</v>
      </c>
      <c r="E87" s="52" t="s">
        <v>37</v>
      </c>
      <c r="F87" s="149"/>
    </row>
    <row r="88" customFormat="false" ht="20.1" hidden="false" customHeight="true" outlineLevel="0" collapsed="false">
      <c r="A88" s="150" t="s">
        <v>263</v>
      </c>
      <c r="B88" s="111" t="s">
        <v>522</v>
      </c>
      <c r="C88" s="116" t="s">
        <v>184</v>
      </c>
      <c r="D88" s="117" t="n">
        <v>2003</v>
      </c>
      <c r="E88" s="52" t="s">
        <v>249</v>
      </c>
      <c r="F88" s="149"/>
    </row>
    <row r="89" customFormat="false" ht="20.1" hidden="false" customHeight="true" outlineLevel="0" collapsed="false">
      <c r="A89" s="150" t="s">
        <v>263</v>
      </c>
      <c r="B89" s="111" t="s">
        <v>236</v>
      </c>
      <c r="C89" s="116" t="s">
        <v>152</v>
      </c>
      <c r="D89" s="117" t="n">
        <v>2003</v>
      </c>
      <c r="E89" s="134" t="s">
        <v>17</v>
      </c>
      <c r="F89" s="149"/>
    </row>
    <row r="90" s="16" customFormat="true" ht="20.1" hidden="false" customHeight="true" outlineLevel="0" collapsed="false">
      <c r="A90" s="150" t="s">
        <v>263</v>
      </c>
      <c r="B90" s="111" t="s">
        <v>523</v>
      </c>
      <c r="C90" s="116" t="s">
        <v>229</v>
      </c>
      <c r="D90" s="117" t="n">
        <v>2002</v>
      </c>
      <c r="E90" s="134" t="s">
        <v>17</v>
      </c>
    </row>
    <row r="91" s="16" customFormat="true" ht="20.1" hidden="false" customHeight="true" outlineLevel="0" collapsed="false">
      <c r="A91" s="68" t="s">
        <v>524</v>
      </c>
      <c r="B91" s="21" t="s">
        <v>525</v>
      </c>
      <c r="C91" s="22" t="s">
        <v>164</v>
      </c>
      <c r="D91" s="23" t="n">
        <v>2002</v>
      </c>
      <c r="E91" s="151" t="s">
        <v>255</v>
      </c>
    </row>
    <row r="92" s="16" customFormat="true" ht="20.1" hidden="false" customHeight="true" outlineLevel="0" collapsed="false">
      <c r="A92" s="68" t="s">
        <v>526</v>
      </c>
      <c r="B92" s="21" t="s">
        <v>527</v>
      </c>
      <c r="C92" s="22" t="s">
        <v>169</v>
      </c>
      <c r="D92" s="23" t="n">
        <v>2003</v>
      </c>
      <c r="E92" s="52" t="s">
        <v>397</v>
      </c>
    </row>
    <row r="93" s="16" customFormat="true" ht="20.1" hidden="false" customHeight="true" outlineLevel="0" collapsed="false">
      <c r="A93" s="96" t="s">
        <v>528</v>
      </c>
      <c r="B93" s="111" t="s">
        <v>529</v>
      </c>
      <c r="C93" s="52" t="s">
        <v>189</v>
      </c>
      <c r="D93" s="112" t="n">
        <v>2003</v>
      </c>
      <c r="E93" s="52" t="s">
        <v>530</v>
      </c>
    </row>
    <row r="94" s="16" customFormat="true" ht="20.1" hidden="false" customHeight="true" outlineLevel="0" collapsed="false">
      <c r="A94" s="68" t="s">
        <v>531</v>
      </c>
      <c r="B94" s="21" t="s">
        <v>532</v>
      </c>
      <c r="C94" s="22" t="s">
        <v>229</v>
      </c>
      <c r="D94" s="23" t="n">
        <v>2003</v>
      </c>
      <c r="E94" s="52" t="s">
        <v>392</v>
      </c>
    </row>
    <row r="95" customFormat="false" ht="20.1" hidden="false" customHeight="true" outlineLevel="0" collapsed="false">
      <c r="A95" s="96" t="s">
        <v>533</v>
      </c>
      <c r="B95" s="111" t="s">
        <v>534</v>
      </c>
      <c r="C95" s="52" t="s">
        <v>535</v>
      </c>
      <c r="D95" s="112" t="n">
        <v>2003</v>
      </c>
      <c r="E95" s="52" t="s">
        <v>530</v>
      </c>
    </row>
    <row r="96" customFormat="false" ht="18.75" hidden="false" customHeight="false" outlineLevel="0" collapsed="false">
      <c r="A96" s="96" t="s">
        <v>536</v>
      </c>
      <c r="B96" s="111" t="s">
        <v>537</v>
      </c>
      <c r="C96" s="52" t="s">
        <v>538</v>
      </c>
      <c r="D96" s="112" t="n">
        <v>2003</v>
      </c>
      <c r="E96" s="52" t="s">
        <v>530</v>
      </c>
    </row>
    <row r="97" customFormat="false" ht="18.75" hidden="false" customHeight="false" outlineLevel="0" collapsed="false">
      <c r="A97" s="68" t="s">
        <v>539</v>
      </c>
      <c r="B97" s="21" t="s">
        <v>540</v>
      </c>
      <c r="C97" s="22" t="s">
        <v>177</v>
      </c>
      <c r="D97" s="81" t="n">
        <v>2004</v>
      </c>
      <c r="E97" s="52" t="s">
        <v>397</v>
      </c>
    </row>
    <row r="98" customFormat="false" ht="18.75" hidden="false" customHeight="false" outlineLevel="0" collapsed="false">
      <c r="A98" s="68" t="s">
        <v>430</v>
      </c>
      <c r="B98" s="21" t="s">
        <v>541</v>
      </c>
      <c r="C98" s="22" t="s">
        <v>496</v>
      </c>
      <c r="D98" s="23" t="n">
        <v>2002</v>
      </c>
      <c r="E98" s="151" t="s">
        <v>255</v>
      </c>
    </row>
    <row r="99" customFormat="false" ht="18.75" hidden="false" customHeight="false" outlineLevel="0" collapsed="false">
      <c r="A99" s="68" t="s">
        <v>432</v>
      </c>
      <c r="B99" s="21" t="s">
        <v>542</v>
      </c>
      <c r="C99" s="22" t="s">
        <v>156</v>
      </c>
      <c r="D99" s="23" t="n">
        <v>2002</v>
      </c>
      <c r="E99" s="151" t="s">
        <v>255</v>
      </c>
    </row>
    <row r="100" customFormat="false" ht="18.75" hidden="false" customHeight="false" outlineLevel="0" collapsed="false">
      <c r="A100" s="68" t="s">
        <v>436</v>
      </c>
      <c r="B100" s="21" t="s">
        <v>543</v>
      </c>
      <c r="C100" s="22" t="s">
        <v>184</v>
      </c>
      <c r="D100" s="23" t="n">
        <v>2003</v>
      </c>
      <c r="E100" s="52" t="s">
        <v>392</v>
      </c>
    </row>
    <row r="101" customFormat="false" ht="18.75" hidden="false" customHeight="false" outlineLevel="0" collapsed="false">
      <c r="A101" s="152"/>
    </row>
    <row r="102" customFormat="false" ht="18.75" hidden="false" customHeight="false" outlineLevel="0" collapsed="false">
      <c r="A102" s="152"/>
    </row>
    <row r="103" customFormat="false" ht="18.75" hidden="false" customHeight="false" outlineLevel="0" collapsed="false">
      <c r="A103" s="152"/>
    </row>
    <row r="104" customFormat="false" ht="18.75" hidden="false" customHeight="false" outlineLevel="0" collapsed="false">
      <c r="A104" s="152"/>
    </row>
    <row r="105" customFormat="false" ht="18.75" hidden="false" customHeight="false" outlineLevel="0" collapsed="false">
      <c r="A105" s="152"/>
    </row>
    <row r="106" customFormat="false" ht="18.75" hidden="false" customHeight="false" outlineLevel="0" collapsed="false">
      <c r="A106" s="152"/>
    </row>
    <row r="107" customFormat="false" ht="18.75" hidden="false" customHeight="false" outlineLevel="0" collapsed="false">
      <c r="A107" s="152"/>
    </row>
    <row r="108" customFormat="false" ht="18.75" hidden="false" customHeight="false" outlineLevel="0" collapsed="false">
      <c r="A108" s="152"/>
    </row>
    <row r="109" customFormat="false" ht="18.75" hidden="false" customHeight="false" outlineLevel="0" collapsed="false">
      <c r="A109" s="152"/>
    </row>
    <row r="110" customFormat="false" ht="18.75" hidden="false" customHeight="false" outlineLevel="0" collapsed="false">
      <c r="A110" s="1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5" min="5" style="1" width="22.7"/>
    <col collapsed="false" customWidth="true" hidden="false" outlineLevel="0" max="6" min="6" style="1" width="14.85"/>
    <col collapsed="false" customWidth="true" hidden="false" outlineLevel="0" max="7" min="7" style="1" width="26.13"/>
    <col collapsed="false" customWidth="true" hidden="false" outlineLevel="0" max="11" min="8" style="2" width="5.71"/>
    <col collapsed="false" customWidth="false" hidden="false" outlineLevel="0" max="12" min="12" style="1" width="9.14"/>
    <col collapsed="false" customWidth="true" hidden="false" outlineLevel="0" max="14" min="13" style="2" width="5.71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3" t="s">
        <v>0</v>
      </c>
    </row>
    <row r="2" customFormat="false" ht="28.5" hidden="false" customHeight="true" outlineLevel="0" collapsed="false">
      <c r="A2" s="3"/>
      <c r="B2" s="3" t="s">
        <v>544</v>
      </c>
      <c r="G2" s="41" t="s">
        <v>545</v>
      </c>
      <c r="H2" s="5"/>
      <c r="I2" s="5"/>
      <c r="J2" s="5"/>
      <c r="K2" s="5"/>
      <c r="L2" s="0"/>
      <c r="M2" s="5"/>
      <c r="N2" s="5"/>
      <c r="O2" s="0"/>
    </row>
    <row r="3" customFormat="false" ht="15.75" hidden="false" customHeight="false" outlineLevel="0" collapsed="false">
      <c r="G3" s="9" t="s">
        <v>7</v>
      </c>
      <c r="H3" s="7" t="s">
        <v>8</v>
      </c>
      <c r="I3" s="7"/>
      <c r="J3" s="7"/>
      <c r="K3" s="7"/>
      <c r="L3" s="10" t="s">
        <v>9</v>
      </c>
      <c r="M3" s="7"/>
      <c r="N3" s="7"/>
      <c r="O3" s="11" t="s">
        <v>3</v>
      </c>
    </row>
    <row r="4" s="105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153"/>
      <c r="G4" s="154" t="s">
        <v>37</v>
      </c>
      <c r="H4" s="155" t="n">
        <v>5</v>
      </c>
      <c r="I4" s="155" t="n">
        <v>11</v>
      </c>
      <c r="J4" s="155" t="n">
        <v>14</v>
      </c>
      <c r="K4" s="155" t="n">
        <v>15</v>
      </c>
      <c r="L4" s="156" t="n">
        <f aca="false">SUM(H4:K4)</f>
        <v>45</v>
      </c>
      <c r="M4" s="155" t="n">
        <v>40</v>
      </c>
      <c r="N4" s="155"/>
      <c r="O4" s="156" t="s">
        <v>14</v>
      </c>
    </row>
    <row r="5" s="105" customFormat="true" ht="20.1" hidden="false" customHeight="true" outlineLevel="0" collapsed="false">
      <c r="A5" s="157" t="n">
        <v>1</v>
      </c>
      <c r="B5" s="158" t="s">
        <v>546</v>
      </c>
      <c r="C5" s="159" t="s">
        <v>547</v>
      </c>
      <c r="D5" s="160" t="n">
        <v>2000</v>
      </c>
      <c r="E5" s="60" t="s">
        <v>41</v>
      </c>
      <c r="F5" s="161"/>
      <c r="G5" s="162" t="s">
        <v>26</v>
      </c>
      <c r="H5" s="163" t="n">
        <v>1</v>
      </c>
      <c r="I5" s="163" t="n">
        <v>3</v>
      </c>
      <c r="J5" s="163" t="n">
        <v>16</v>
      </c>
      <c r="K5" s="163" t="n">
        <v>41</v>
      </c>
      <c r="L5" s="164" t="n">
        <f aca="false">SUM(H5:K5)</f>
        <v>61</v>
      </c>
      <c r="M5" s="163" t="n">
        <v>53</v>
      </c>
      <c r="N5" s="163"/>
      <c r="O5" s="164" t="s">
        <v>18</v>
      </c>
      <c r="P5" s="109" t="s">
        <v>548</v>
      </c>
    </row>
    <row r="6" s="105" customFormat="true" ht="20.1" hidden="false" customHeight="true" outlineLevel="0" collapsed="false">
      <c r="A6" s="110" t="n">
        <v>2</v>
      </c>
      <c r="B6" s="111" t="s">
        <v>549</v>
      </c>
      <c r="C6" s="116" t="s">
        <v>271</v>
      </c>
      <c r="D6" s="112" t="n">
        <v>2002</v>
      </c>
      <c r="E6" s="116" t="s">
        <v>550</v>
      </c>
      <c r="F6" s="161"/>
      <c r="G6" s="162" t="s">
        <v>49</v>
      </c>
      <c r="H6" s="163" t="n">
        <v>6</v>
      </c>
      <c r="I6" s="163" t="n">
        <v>19</v>
      </c>
      <c r="J6" s="163" t="n">
        <v>33</v>
      </c>
      <c r="K6" s="163" t="n">
        <v>39</v>
      </c>
      <c r="L6" s="164" t="n">
        <f aca="false">SUM(H6:K6)</f>
        <v>97</v>
      </c>
      <c r="M6" s="163" t="n">
        <v>58</v>
      </c>
      <c r="N6" s="163"/>
      <c r="O6" s="164" t="s">
        <v>22</v>
      </c>
    </row>
    <row r="7" s="105" customFormat="true" ht="20.1" hidden="false" customHeight="true" outlineLevel="0" collapsed="false">
      <c r="A7" s="70" t="n">
        <v>3</v>
      </c>
      <c r="B7" s="71" t="s">
        <v>551</v>
      </c>
      <c r="C7" s="72" t="s">
        <v>92</v>
      </c>
      <c r="D7" s="73" t="n">
        <v>2001</v>
      </c>
      <c r="E7" s="52" t="s">
        <v>41</v>
      </c>
      <c r="F7" s="161"/>
      <c r="G7" s="165" t="s">
        <v>256</v>
      </c>
      <c r="H7" s="29" t="n">
        <v>20</v>
      </c>
      <c r="I7" s="29" t="n">
        <v>21</v>
      </c>
      <c r="J7" s="29" t="n">
        <v>22</v>
      </c>
      <c r="K7" s="29" t="n">
        <v>36</v>
      </c>
      <c r="L7" s="51" t="n">
        <f aca="false">SUM(H7:K7)</f>
        <v>99</v>
      </c>
      <c r="M7" s="29" t="n">
        <v>44</v>
      </c>
      <c r="N7" s="29" t="n">
        <v>54</v>
      </c>
      <c r="O7" s="51" t="s">
        <v>27</v>
      </c>
    </row>
    <row r="8" s="105" customFormat="true" ht="20.1" hidden="false" customHeight="true" outlineLevel="0" collapsed="false">
      <c r="A8" s="110" t="n">
        <v>4</v>
      </c>
      <c r="B8" s="111" t="s">
        <v>552</v>
      </c>
      <c r="C8" s="116" t="s">
        <v>52</v>
      </c>
      <c r="D8" s="112" t="n">
        <v>2001</v>
      </c>
      <c r="E8" s="116" t="s">
        <v>553</v>
      </c>
      <c r="F8" s="161"/>
      <c r="G8" s="162" t="s">
        <v>30</v>
      </c>
      <c r="H8" s="163" t="n">
        <v>13</v>
      </c>
      <c r="I8" s="163" t="n">
        <v>26</v>
      </c>
      <c r="J8" s="163" t="n">
        <v>29</v>
      </c>
      <c r="K8" s="163" t="n">
        <v>35</v>
      </c>
      <c r="L8" s="164" t="n">
        <f aca="false">SUM(H8:K8)</f>
        <v>103</v>
      </c>
      <c r="M8" s="163" t="n">
        <v>38</v>
      </c>
      <c r="N8" s="163" t="n">
        <v>85</v>
      </c>
      <c r="O8" s="164" t="s">
        <v>31</v>
      </c>
    </row>
    <row r="9" s="105" customFormat="true" ht="20.1" hidden="false" customHeight="true" outlineLevel="0" collapsed="false">
      <c r="A9" s="110" t="n">
        <v>5</v>
      </c>
      <c r="B9" s="111" t="s">
        <v>554</v>
      </c>
      <c r="C9" s="52" t="s">
        <v>65</v>
      </c>
      <c r="D9" s="112" t="n">
        <v>2001</v>
      </c>
      <c r="E9" s="52" t="s">
        <v>37</v>
      </c>
      <c r="F9" s="161"/>
      <c r="G9" s="166" t="s">
        <v>21</v>
      </c>
      <c r="H9" s="29" t="n">
        <v>12</v>
      </c>
      <c r="I9" s="29" t="n">
        <v>24</v>
      </c>
      <c r="J9" s="29" t="n">
        <v>31</v>
      </c>
      <c r="K9" s="29" t="n">
        <v>47</v>
      </c>
      <c r="L9" s="51" t="n">
        <f aca="false">SUM(H9:K9)</f>
        <v>114</v>
      </c>
      <c r="M9" s="29" t="n">
        <v>49</v>
      </c>
      <c r="N9" s="29" t="n">
        <v>51</v>
      </c>
      <c r="O9" s="51" t="s">
        <v>34</v>
      </c>
    </row>
    <row r="10" s="105" customFormat="true" ht="20.1" hidden="false" customHeight="true" outlineLevel="0" collapsed="false">
      <c r="A10" s="110" t="n">
        <v>6</v>
      </c>
      <c r="B10" s="111" t="s">
        <v>555</v>
      </c>
      <c r="C10" s="52" t="s">
        <v>92</v>
      </c>
      <c r="D10" s="112" t="n">
        <v>2001</v>
      </c>
      <c r="E10" s="52" t="s">
        <v>53</v>
      </c>
      <c r="F10" s="161"/>
      <c r="G10" s="167" t="s">
        <v>17</v>
      </c>
      <c r="H10" s="29" t="n">
        <v>18</v>
      </c>
      <c r="I10" s="29" t="n">
        <v>23</v>
      </c>
      <c r="J10" s="29" t="n">
        <v>25</v>
      </c>
      <c r="K10" s="29" t="n">
        <v>61</v>
      </c>
      <c r="L10" s="51" t="n">
        <f aca="false">SUM(H10:K10)</f>
        <v>127</v>
      </c>
      <c r="M10" s="29" t="n">
        <v>67</v>
      </c>
      <c r="N10" s="29"/>
      <c r="O10" s="51" t="s">
        <v>38</v>
      </c>
    </row>
    <row r="11" s="105" customFormat="true" ht="20.1" hidden="false" customHeight="true" outlineLevel="0" collapsed="false">
      <c r="A11" s="110" t="n">
        <v>7</v>
      </c>
      <c r="B11" s="111" t="s">
        <v>556</v>
      </c>
      <c r="C11" s="52" t="s">
        <v>105</v>
      </c>
      <c r="D11" s="112" t="n">
        <v>2001</v>
      </c>
      <c r="E11" s="52" t="s">
        <v>245</v>
      </c>
      <c r="F11" s="161"/>
      <c r="G11" s="168" t="s">
        <v>13</v>
      </c>
      <c r="H11" s="29" t="n">
        <v>8</v>
      </c>
      <c r="I11" s="29" t="n">
        <v>30</v>
      </c>
      <c r="J11" s="29" t="n">
        <v>32</v>
      </c>
      <c r="K11" s="29" t="n">
        <v>62</v>
      </c>
      <c r="L11" s="51" t="n">
        <f aca="false">SUM(H11:K11)</f>
        <v>132</v>
      </c>
      <c r="M11" s="29" t="n">
        <v>64</v>
      </c>
      <c r="N11" s="29"/>
      <c r="O11" s="51" t="s">
        <v>43</v>
      </c>
    </row>
    <row r="12" s="105" customFormat="true" ht="20.1" hidden="false" customHeight="true" outlineLevel="0" collapsed="false">
      <c r="A12" s="110" t="n">
        <v>8</v>
      </c>
      <c r="B12" s="111" t="s">
        <v>557</v>
      </c>
      <c r="C12" s="52" t="s">
        <v>558</v>
      </c>
      <c r="D12" s="112" t="n">
        <v>2002</v>
      </c>
      <c r="E12" s="52" t="s">
        <v>12</v>
      </c>
      <c r="F12" s="161"/>
      <c r="G12" s="169" t="s">
        <v>553</v>
      </c>
      <c r="H12" s="163" t="n">
        <v>4</v>
      </c>
      <c r="I12" s="163" t="n">
        <v>10</v>
      </c>
      <c r="J12" s="163" t="n">
        <v>60</v>
      </c>
      <c r="K12" s="163" t="n">
        <v>71</v>
      </c>
      <c r="L12" s="164" t="n">
        <f aca="false">SUM(H12:K12)</f>
        <v>145</v>
      </c>
      <c r="M12" s="163"/>
      <c r="N12" s="163"/>
      <c r="O12" s="164" t="s">
        <v>47</v>
      </c>
    </row>
    <row r="13" s="105" customFormat="true" ht="20.1" hidden="false" customHeight="true" outlineLevel="0" collapsed="false">
      <c r="A13" s="110" t="n">
        <v>9</v>
      </c>
      <c r="B13" s="111" t="s">
        <v>559</v>
      </c>
      <c r="C13" s="52" t="s">
        <v>92</v>
      </c>
      <c r="D13" s="112" t="n">
        <v>2000</v>
      </c>
      <c r="E13" s="52" t="s">
        <v>251</v>
      </c>
      <c r="F13" s="161"/>
      <c r="G13" s="162" t="s">
        <v>160</v>
      </c>
      <c r="H13" s="163" t="n">
        <v>9</v>
      </c>
      <c r="I13" s="163" t="n">
        <v>28</v>
      </c>
      <c r="J13" s="163" t="n">
        <v>43</v>
      </c>
      <c r="K13" s="163" t="n">
        <v>75</v>
      </c>
      <c r="L13" s="164" t="n">
        <f aca="false">SUM(H13:K13)</f>
        <v>155</v>
      </c>
      <c r="M13" s="163"/>
      <c r="N13" s="163"/>
      <c r="O13" s="164" t="s">
        <v>50</v>
      </c>
    </row>
    <row r="14" s="105" customFormat="true" ht="20.1" hidden="false" customHeight="true" outlineLevel="0" collapsed="false">
      <c r="A14" s="110" t="n">
        <v>10</v>
      </c>
      <c r="B14" s="111" t="s">
        <v>560</v>
      </c>
      <c r="C14" s="116" t="s">
        <v>561</v>
      </c>
      <c r="D14" s="112" t="n">
        <v>2001</v>
      </c>
      <c r="E14" s="116" t="s">
        <v>553</v>
      </c>
      <c r="F14" s="161"/>
      <c r="G14" s="162" t="s">
        <v>260</v>
      </c>
      <c r="H14" s="163" t="n">
        <v>7</v>
      </c>
      <c r="I14" s="163" t="n">
        <v>50</v>
      </c>
      <c r="J14" s="163" t="n">
        <v>52</v>
      </c>
      <c r="K14" s="163" t="n">
        <v>59</v>
      </c>
      <c r="L14" s="164" t="n">
        <f aca="false">SUM(H14:K14)</f>
        <v>168</v>
      </c>
      <c r="M14" s="163"/>
      <c r="N14" s="163"/>
      <c r="O14" s="164" t="s">
        <v>172</v>
      </c>
    </row>
    <row r="15" s="105" customFormat="true" ht="20.1" hidden="false" customHeight="true" outlineLevel="0" collapsed="false">
      <c r="A15" s="110" t="n">
        <v>11</v>
      </c>
      <c r="B15" s="111" t="s">
        <v>562</v>
      </c>
      <c r="C15" s="52" t="s">
        <v>303</v>
      </c>
      <c r="D15" s="112" t="n">
        <v>2002</v>
      </c>
      <c r="E15" s="52" t="s">
        <v>37</v>
      </c>
      <c r="F15" s="161"/>
      <c r="G15" s="168" t="s">
        <v>272</v>
      </c>
      <c r="H15" s="29" t="n">
        <v>27</v>
      </c>
      <c r="I15" s="29" t="n">
        <v>42</v>
      </c>
      <c r="J15" s="29" t="n">
        <v>48</v>
      </c>
      <c r="K15" s="29" t="n">
        <v>55</v>
      </c>
      <c r="L15" s="51" t="n">
        <f aca="false">SUM(H15:K15)</f>
        <v>172</v>
      </c>
      <c r="M15" s="29" t="n">
        <v>66</v>
      </c>
      <c r="N15" s="29"/>
      <c r="O15" s="51" t="s">
        <v>273</v>
      </c>
    </row>
    <row r="16" s="105" customFormat="true" ht="20.1" hidden="false" customHeight="true" outlineLevel="0" collapsed="false">
      <c r="A16" s="110" t="n">
        <v>12</v>
      </c>
      <c r="B16" s="111" t="s">
        <v>563</v>
      </c>
      <c r="C16" s="52" t="s">
        <v>45</v>
      </c>
      <c r="D16" s="112" t="n">
        <v>2001</v>
      </c>
      <c r="E16" s="151" t="s">
        <v>21</v>
      </c>
      <c r="F16" s="161"/>
      <c r="G16" s="165" t="s">
        <v>550</v>
      </c>
      <c r="H16" s="29" t="n">
        <v>2</v>
      </c>
      <c r="I16" s="29" t="n">
        <v>38</v>
      </c>
      <c r="J16" s="29" t="n">
        <v>72</v>
      </c>
      <c r="K16" s="29" t="n">
        <v>80</v>
      </c>
      <c r="L16" s="51" t="n">
        <f aca="false">SUM(H16:K16)</f>
        <v>192</v>
      </c>
      <c r="M16" s="29"/>
      <c r="N16" s="29"/>
      <c r="O16" s="51" t="s">
        <v>275</v>
      </c>
    </row>
    <row r="17" s="105" customFormat="true" ht="20.1" hidden="false" customHeight="true" outlineLevel="0" collapsed="false">
      <c r="A17" s="110" t="n">
        <v>13</v>
      </c>
      <c r="B17" s="111" t="s">
        <v>564</v>
      </c>
      <c r="C17" s="52" t="s">
        <v>105</v>
      </c>
      <c r="D17" s="112" t="n">
        <v>2001</v>
      </c>
      <c r="E17" s="52" t="s">
        <v>30</v>
      </c>
      <c r="F17" s="161"/>
      <c r="G17" s="170" t="s">
        <v>46</v>
      </c>
      <c r="H17" s="29" t="n">
        <v>17</v>
      </c>
      <c r="I17" s="29" t="n">
        <v>45</v>
      </c>
      <c r="J17" s="29" t="n">
        <v>63</v>
      </c>
      <c r="K17" s="29" t="n">
        <v>76</v>
      </c>
      <c r="L17" s="51" t="n">
        <f aca="false">SUM(H17:K17)</f>
        <v>201</v>
      </c>
      <c r="M17" s="29" t="n">
        <v>79</v>
      </c>
      <c r="N17" s="29"/>
      <c r="O17" s="51" t="s">
        <v>277</v>
      </c>
    </row>
    <row r="18" s="105" customFormat="true" ht="20.1" hidden="false" customHeight="true" outlineLevel="0" collapsed="false">
      <c r="A18" s="110" t="n">
        <v>14</v>
      </c>
      <c r="B18" s="111" t="s">
        <v>325</v>
      </c>
      <c r="C18" s="52" t="s">
        <v>78</v>
      </c>
      <c r="D18" s="112" t="n">
        <v>2001</v>
      </c>
      <c r="E18" s="52" t="s">
        <v>37</v>
      </c>
      <c r="F18" s="161"/>
      <c r="G18" s="162" t="s">
        <v>42</v>
      </c>
      <c r="H18" s="163" t="n">
        <v>34</v>
      </c>
      <c r="I18" s="163" t="n">
        <v>65</v>
      </c>
      <c r="J18" s="163" t="n">
        <v>68</v>
      </c>
      <c r="K18" s="163" t="n">
        <v>69</v>
      </c>
      <c r="L18" s="164" t="n">
        <f aca="false">SUM(H18:K18)</f>
        <v>236</v>
      </c>
      <c r="M18" s="163" t="n">
        <v>81</v>
      </c>
      <c r="N18" s="163"/>
      <c r="O18" s="164" t="s">
        <v>279</v>
      </c>
    </row>
    <row r="19" s="105" customFormat="true" ht="20.1" hidden="false" customHeight="true" outlineLevel="0" collapsed="false">
      <c r="A19" s="110" t="n">
        <v>15</v>
      </c>
      <c r="B19" s="111" t="s">
        <v>565</v>
      </c>
      <c r="C19" s="52" t="s">
        <v>566</v>
      </c>
      <c r="D19" s="112" t="n">
        <v>2001</v>
      </c>
      <c r="E19" s="52" t="s">
        <v>37</v>
      </c>
      <c r="F19" s="161"/>
      <c r="G19" s="171" t="s">
        <v>289</v>
      </c>
      <c r="H19" s="29" t="n">
        <v>46</v>
      </c>
      <c r="I19" s="29" t="n">
        <v>57</v>
      </c>
      <c r="J19" s="29" t="n">
        <v>77</v>
      </c>
      <c r="K19" s="29" t="n">
        <v>78</v>
      </c>
      <c r="L19" s="51" t="n">
        <f aca="false">SUM(H19:K19)</f>
        <v>258</v>
      </c>
      <c r="M19" s="29" t="n">
        <v>83</v>
      </c>
      <c r="N19" s="29"/>
      <c r="O19" s="51" t="s">
        <v>282</v>
      </c>
    </row>
    <row r="20" s="105" customFormat="true" ht="20.1" hidden="false" customHeight="true" outlineLevel="0" collapsed="false">
      <c r="A20" s="70" t="n">
        <v>16</v>
      </c>
      <c r="B20" s="71" t="s">
        <v>567</v>
      </c>
      <c r="C20" s="72" t="s">
        <v>129</v>
      </c>
      <c r="D20" s="73" t="n">
        <v>2000</v>
      </c>
      <c r="E20" s="52" t="s">
        <v>41</v>
      </c>
      <c r="F20" s="161"/>
      <c r="G20" s="168" t="s">
        <v>434</v>
      </c>
      <c r="H20" s="29" t="n">
        <v>56</v>
      </c>
      <c r="I20" s="29" t="n">
        <v>70</v>
      </c>
      <c r="J20" s="29" t="n">
        <v>73</v>
      </c>
      <c r="K20" s="29" t="n">
        <v>76</v>
      </c>
      <c r="L20" s="51" t="n">
        <f aca="false">SUM(H20:K20)</f>
        <v>275</v>
      </c>
      <c r="M20" s="29"/>
      <c r="N20" s="29"/>
      <c r="O20" s="51" t="s">
        <v>568</v>
      </c>
    </row>
    <row r="21" s="105" customFormat="true" ht="20.1" hidden="false" customHeight="true" outlineLevel="0" collapsed="false">
      <c r="A21" s="110" t="n">
        <v>17</v>
      </c>
      <c r="B21" s="111" t="s">
        <v>569</v>
      </c>
      <c r="C21" s="116" t="s">
        <v>570</v>
      </c>
      <c r="D21" s="117" t="s">
        <v>571</v>
      </c>
      <c r="E21" s="116" t="s">
        <v>73</v>
      </c>
      <c r="F21" s="161"/>
      <c r="G21" s="171" t="s">
        <v>54</v>
      </c>
      <c r="H21" s="172" t="s">
        <v>572</v>
      </c>
      <c r="I21" s="172" t="s">
        <v>573</v>
      </c>
      <c r="J21" s="172" t="s">
        <v>440</v>
      </c>
      <c r="K21" s="29"/>
      <c r="L21" s="51" t="n">
        <v>0</v>
      </c>
      <c r="M21" s="29"/>
      <c r="N21" s="29"/>
      <c r="O21" s="51"/>
    </row>
    <row r="22" s="105" customFormat="true" ht="20.1" hidden="false" customHeight="true" outlineLevel="0" collapsed="false">
      <c r="A22" s="110" t="n">
        <v>18</v>
      </c>
      <c r="B22" s="111" t="s">
        <v>574</v>
      </c>
      <c r="C22" s="52" t="s">
        <v>303</v>
      </c>
      <c r="D22" s="112" t="n">
        <v>2002</v>
      </c>
      <c r="E22" s="77" t="s">
        <v>17</v>
      </c>
      <c r="F22" s="173"/>
      <c r="G22" s="174"/>
    </row>
    <row r="23" s="105" customFormat="true" ht="20.1" hidden="false" customHeight="true" outlineLevel="0" collapsed="false">
      <c r="A23" s="110" t="n">
        <v>19</v>
      </c>
      <c r="B23" s="111" t="s">
        <v>575</v>
      </c>
      <c r="C23" s="52" t="s">
        <v>576</v>
      </c>
      <c r="D23" s="112" t="n">
        <v>2000</v>
      </c>
      <c r="E23" s="52" t="s">
        <v>53</v>
      </c>
      <c r="F23" s="173"/>
      <c r="G23" s="118"/>
      <c r="H23" s="175"/>
      <c r="I23" s="175"/>
      <c r="J23" s="175"/>
      <c r="K23" s="175"/>
      <c r="M23" s="175"/>
      <c r="N23" s="175"/>
    </row>
    <row r="24" s="105" customFormat="true" ht="20.1" hidden="false" customHeight="true" outlineLevel="0" collapsed="false">
      <c r="A24" s="110" t="n">
        <v>20</v>
      </c>
      <c r="B24" s="111" t="s">
        <v>577</v>
      </c>
      <c r="C24" s="52" t="s">
        <v>129</v>
      </c>
      <c r="D24" s="112" t="n">
        <v>2002</v>
      </c>
      <c r="E24" s="151" t="s">
        <v>256</v>
      </c>
      <c r="F24" s="173"/>
      <c r="G24" s="118"/>
      <c r="H24" s="175"/>
      <c r="I24" s="175"/>
      <c r="J24" s="175"/>
      <c r="K24" s="175"/>
      <c r="M24" s="175"/>
      <c r="N24" s="175"/>
    </row>
    <row r="25" s="105" customFormat="true" ht="20.1" hidden="false" customHeight="true" outlineLevel="0" collapsed="false">
      <c r="A25" s="110" t="n">
        <v>21</v>
      </c>
      <c r="B25" s="111" t="s">
        <v>578</v>
      </c>
      <c r="C25" s="52" t="s">
        <v>129</v>
      </c>
      <c r="D25" s="112" t="n">
        <v>2001</v>
      </c>
      <c r="E25" s="151" t="s">
        <v>256</v>
      </c>
      <c r="F25" s="173"/>
      <c r="G25" s="176"/>
      <c r="H25" s="177"/>
      <c r="I25" s="177"/>
      <c r="J25" s="177"/>
      <c r="K25" s="177"/>
      <c r="L25" s="84"/>
      <c r="M25" s="177"/>
      <c r="N25" s="177"/>
      <c r="O25" s="84"/>
    </row>
    <row r="26" s="105" customFormat="true" ht="20.1" hidden="false" customHeight="true" outlineLevel="0" collapsed="false">
      <c r="A26" s="110" t="n">
        <v>22</v>
      </c>
      <c r="B26" s="111" t="s">
        <v>564</v>
      </c>
      <c r="C26" s="52" t="s">
        <v>65</v>
      </c>
      <c r="D26" s="112" t="n">
        <v>2001</v>
      </c>
      <c r="E26" s="151" t="s">
        <v>256</v>
      </c>
      <c r="F26" s="173"/>
      <c r="G26" s="178"/>
      <c r="H26" s="179"/>
      <c r="I26" s="179"/>
      <c r="J26" s="179"/>
      <c r="K26" s="179"/>
      <c r="L26" s="178"/>
      <c r="M26" s="179"/>
      <c r="N26" s="179"/>
      <c r="O26" s="178"/>
    </row>
    <row r="27" s="105" customFormat="true" ht="20.1" hidden="false" customHeight="true" outlineLevel="0" collapsed="false">
      <c r="A27" s="110" t="n">
        <v>23</v>
      </c>
      <c r="B27" s="111" t="s">
        <v>579</v>
      </c>
      <c r="C27" s="52" t="s">
        <v>363</v>
      </c>
      <c r="D27" s="112" t="n">
        <v>2002</v>
      </c>
      <c r="E27" s="77" t="s">
        <v>17</v>
      </c>
      <c r="F27" s="173"/>
      <c r="G27" s="180"/>
      <c r="H27" s="177"/>
      <c r="I27" s="177"/>
      <c r="J27" s="177"/>
      <c r="K27" s="177"/>
      <c r="L27" s="181"/>
      <c r="M27" s="177"/>
      <c r="N27" s="177"/>
      <c r="O27" s="181"/>
    </row>
    <row r="28" s="105" customFormat="true" ht="20.1" hidden="false" customHeight="true" outlineLevel="0" collapsed="false">
      <c r="A28" s="110" t="n">
        <v>24</v>
      </c>
      <c r="B28" s="111" t="s">
        <v>580</v>
      </c>
      <c r="C28" s="52" t="s">
        <v>581</v>
      </c>
      <c r="D28" s="112" t="n">
        <v>2002</v>
      </c>
      <c r="E28" s="151" t="s">
        <v>21</v>
      </c>
      <c r="F28" s="173"/>
      <c r="G28" s="84"/>
      <c r="H28" s="177"/>
      <c r="I28" s="177"/>
      <c r="J28" s="177"/>
      <c r="K28" s="177"/>
      <c r="L28" s="181"/>
      <c r="M28" s="177"/>
      <c r="N28" s="177"/>
      <c r="O28" s="181"/>
    </row>
    <row r="29" s="105" customFormat="true" ht="20.1" hidden="false" customHeight="true" outlineLevel="0" collapsed="false">
      <c r="A29" s="110" t="n">
        <v>25</v>
      </c>
      <c r="B29" s="111" t="s">
        <v>582</v>
      </c>
      <c r="C29" s="52" t="s">
        <v>583</v>
      </c>
      <c r="D29" s="112" t="n">
        <v>2002</v>
      </c>
      <c r="E29" s="77" t="s">
        <v>17</v>
      </c>
      <c r="F29" s="173"/>
      <c r="G29" s="84"/>
      <c r="H29" s="177"/>
      <c r="I29" s="177"/>
      <c r="J29" s="177"/>
      <c r="K29" s="177"/>
      <c r="L29" s="181"/>
      <c r="M29" s="177"/>
      <c r="N29" s="177"/>
      <c r="O29" s="181"/>
    </row>
    <row r="30" s="105" customFormat="true" ht="20.1" hidden="false" customHeight="true" outlineLevel="0" collapsed="false">
      <c r="A30" s="110" t="n">
        <v>26</v>
      </c>
      <c r="B30" s="111" t="s">
        <v>584</v>
      </c>
      <c r="C30" s="52" t="s">
        <v>127</v>
      </c>
      <c r="D30" s="112" t="n">
        <v>2001</v>
      </c>
      <c r="E30" s="52" t="s">
        <v>30</v>
      </c>
      <c r="F30" s="173"/>
      <c r="G30" s="180"/>
      <c r="H30" s="177"/>
      <c r="I30" s="177"/>
      <c r="J30" s="177"/>
      <c r="K30" s="177"/>
      <c r="L30" s="181"/>
      <c r="M30" s="177"/>
      <c r="N30" s="177"/>
      <c r="O30" s="181"/>
    </row>
    <row r="31" s="105" customFormat="true" ht="20.1" hidden="false" customHeight="true" outlineLevel="0" collapsed="false">
      <c r="A31" s="110" t="n">
        <v>27</v>
      </c>
      <c r="B31" s="111" t="s">
        <v>585</v>
      </c>
      <c r="C31" s="52" t="s">
        <v>586</v>
      </c>
      <c r="D31" s="112" t="n">
        <v>2002</v>
      </c>
      <c r="E31" s="52" t="s">
        <v>301</v>
      </c>
      <c r="F31" s="173"/>
      <c r="G31" s="84"/>
      <c r="H31" s="177"/>
      <c r="I31" s="177"/>
      <c r="J31" s="177"/>
      <c r="K31" s="177"/>
      <c r="L31" s="181"/>
      <c r="M31" s="177"/>
      <c r="N31" s="177"/>
      <c r="O31" s="181"/>
    </row>
    <row r="32" s="105" customFormat="true" ht="20.1" hidden="false" customHeight="true" outlineLevel="0" collapsed="false">
      <c r="A32" s="110" t="n">
        <v>28</v>
      </c>
      <c r="B32" s="111" t="s">
        <v>587</v>
      </c>
      <c r="C32" s="52" t="s">
        <v>326</v>
      </c>
      <c r="D32" s="112" t="n">
        <v>2000</v>
      </c>
      <c r="E32" s="52" t="s">
        <v>251</v>
      </c>
      <c r="F32" s="173"/>
      <c r="G32" s="182"/>
      <c r="H32" s="177"/>
      <c r="I32" s="177"/>
      <c r="J32" s="177"/>
      <c r="K32" s="177"/>
      <c r="L32" s="181"/>
      <c r="M32" s="177"/>
      <c r="N32" s="177"/>
      <c r="O32" s="181"/>
    </row>
    <row r="33" s="105" customFormat="true" ht="20.1" hidden="false" customHeight="true" outlineLevel="0" collapsed="false">
      <c r="A33" s="110" t="n">
        <v>29</v>
      </c>
      <c r="B33" s="111" t="s">
        <v>588</v>
      </c>
      <c r="C33" s="52" t="s">
        <v>112</v>
      </c>
      <c r="D33" s="112" t="n">
        <v>2001</v>
      </c>
      <c r="E33" s="52" t="s">
        <v>30</v>
      </c>
      <c r="F33" s="173"/>
      <c r="G33" s="180"/>
      <c r="H33" s="183"/>
      <c r="I33" s="183"/>
      <c r="J33" s="183"/>
      <c r="K33" s="183"/>
      <c r="L33" s="184"/>
      <c r="M33" s="177"/>
      <c r="N33" s="177"/>
      <c r="O33" s="181"/>
    </row>
    <row r="34" s="105" customFormat="true" ht="20.1" hidden="false" customHeight="true" outlineLevel="0" collapsed="false">
      <c r="A34" s="110" t="n">
        <v>30</v>
      </c>
      <c r="B34" s="111" t="s">
        <v>589</v>
      </c>
      <c r="C34" s="52" t="s">
        <v>590</v>
      </c>
      <c r="D34" s="112" t="n">
        <v>2000</v>
      </c>
      <c r="E34" s="52" t="s">
        <v>12</v>
      </c>
      <c r="F34" s="173"/>
      <c r="G34" s="84"/>
      <c r="H34" s="177"/>
      <c r="I34" s="177"/>
      <c r="J34" s="177"/>
      <c r="K34" s="177"/>
      <c r="L34" s="181"/>
      <c r="M34" s="177"/>
      <c r="N34" s="177"/>
      <c r="O34" s="181"/>
    </row>
    <row r="35" s="105" customFormat="true" ht="20.1" hidden="false" customHeight="true" outlineLevel="0" collapsed="false">
      <c r="A35" s="110" t="n">
        <v>31</v>
      </c>
      <c r="B35" s="111" t="s">
        <v>591</v>
      </c>
      <c r="C35" s="52" t="s">
        <v>592</v>
      </c>
      <c r="D35" s="112" t="n">
        <v>2000</v>
      </c>
      <c r="E35" s="82" t="s">
        <v>21</v>
      </c>
      <c r="F35" s="173"/>
      <c r="G35" s="84"/>
      <c r="H35" s="177"/>
      <c r="I35" s="177"/>
      <c r="J35" s="177"/>
      <c r="K35" s="177"/>
      <c r="L35" s="181"/>
      <c r="M35" s="177"/>
      <c r="N35" s="177"/>
      <c r="O35" s="181"/>
    </row>
    <row r="36" s="105" customFormat="true" ht="20.1" hidden="false" customHeight="true" outlineLevel="0" collapsed="false">
      <c r="A36" s="110" t="n">
        <v>32</v>
      </c>
      <c r="B36" s="111" t="s">
        <v>593</v>
      </c>
      <c r="C36" s="52" t="s">
        <v>267</v>
      </c>
      <c r="D36" s="112" t="n">
        <v>2002</v>
      </c>
      <c r="E36" s="52" t="s">
        <v>12</v>
      </c>
      <c r="F36" s="173"/>
      <c r="G36" s="84"/>
      <c r="H36" s="177"/>
      <c r="I36" s="177"/>
      <c r="J36" s="177"/>
      <c r="K36" s="177"/>
      <c r="L36" s="181"/>
      <c r="M36" s="177"/>
      <c r="N36" s="177"/>
      <c r="O36" s="181"/>
    </row>
    <row r="37" s="105" customFormat="true" ht="20.1" hidden="false" customHeight="true" outlineLevel="0" collapsed="false">
      <c r="A37" s="110" t="n">
        <v>33</v>
      </c>
      <c r="B37" s="111" t="s">
        <v>51</v>
      </c>
      <c r="C37" s="52" t="s">
        <v>11</v>
      </c>
      <c r="D37" s="112" t="n">
        <v>2001</v>
      </c>
      <c r="E37" s="52" t="s">
        <v>53</v>
      </c>
      <c r="F37" s="173"/>
      <c r="G37" s="185"/>
      <c r="H37" s="177"/>
      <c r="I37" s="177"/>
      <c r="J37" s="177"/>
      <c r="K37" s="177"/>
      <c r="L37" s="181"/>
      <c r="M37" s="177"/>
      <c r="N37" s="177"/>
      <c r="O37" s="181"/>
    </row>
    <row r="38" s="105" customFormat="true" ht="20.1" hidden="false" customHeight="true" outlineLevel="0" collapsed="false">
      <c r="A38" s="110" t="n">
        <v>34</v>
      </c>
      <c r="B38" s="111" t="s">
        <v>594</v>
      </c>
      <c r="C38" s="52" t="s">
        <v>595</v>
      </c>
      <c r="D38" s="112" t="n">
        <v>2001</v>
      </c>
      <c r="E38" s="52" t="s">
        <v>63</v>
      </c>
      <c r="F38" s="173"/>
      <c r="G38" s="180"/>
      <c r="H38" s="177"/>
      <c r="I38" s="177"/>
      <c r="J38" s="177"/>
      <c r="K38" s="177"/>
      <c r="L38" s="181"/>
      <c r="M38" s="177"/>
      <c r="N38" s="177"/>
      <c r="O38" s="181"/>
    </row>
    <row r="39" s="105" customFormat="true" ht="20.1" hidden="false" customHeight="true" outlineLevel="0" collapsed="false">
      <c r="A39" s="110" t="n">
        <v>35</v>
      </c>
      <c r="B39" s="111" t="s">
        <v>300</v>
      </c>
      <c r="C39" s="52" t="s">
        <v>129</v>
      </c>
      <c r="D39" s="112" t="n">
        <v>2001</v>
      </c>
      <c r="E39" s="52" t="s">
        <v>30</v>
      </c>
      <c r="F39" s="173"/>
      <c r="G39" s="86"/>
      <c r="H39" s="177"/>
      <c r="I39" s="177"/>
      <c r="J39" s="177"/>
      <c r="K39" s="177"/>
      <c r="L39" s="181"/>
      <c r="M39" s="177"/>
      <c r="N39" s="177"/>
      <c r="O39" s="181"/>
    </row>
    <row r="40" s="105" customFormat="true" ht="20.1" hidden="false" customHeight="true" outlineLevel="0" collapsed="false">
      <c r="A40" s="110" t="n">
        <v>36</v>
      </c>
      <c r="B40" s="111" t="s">
        <v>596</v>
      </c>
      <c r="C40" s="52" t="s">
        <v>267</v>
      </c>
      <c r="D40" s="112" t="n">
        <v>2002</v>
      </c>
      <c r="E40" s="151" t="s">
        <v>256</v>
      </c>
      <c r="F40" s="173"/>
      <c r="G40" s="84"/>
      <c r="H40" s="177"/>
      <c r="I40" s="177"/>
      <c r="J40" s="177"/>
      <c r="K40" s="177"/>
      <c r="L40" s="181"/>
      <c r="M40" s="177"/>
      <c r="N40" s="177"/>
      <c r="O40" s="181"/>
    </row>
    <row r="41" s="105" customFormat="true" ht="20.1" hidden="false" customHeight="true" outlineLevel="0" collapsed="false">
      <c r="A41" s="110" t="n">
        <v>37</v>
      </c>
      <c r="B41" s="111" t="s">
        <v>597</v>
      </c>
      <c r="C41" s="52" t="s">
        <v>84</v>
      </c>
      <c r="D41" s="112" t="n">
        <v>2001</v>
      </c>
      <c r="E41" s="52" t="s">
        <v>30</v>
      </c>
      <c r="F41" s="173"/>
      <c r="G41" s="84"/>
      <c r="H41" s="177"/>
      <c r="I41" s="177"/>
      <c r="J41" s="177"/>
      <c r="K41" s="177"/>
      <c r="L41" s="181"/>
      <c r="M41" s="177"/>
      <c r="N41" s="177"/>
      <c r="O41" s="181"/>
    </row>
    <row r="42" s="105" customFormat="true" ht="20.1" hidden="false" customHeight="true" outlineLevel="0" collapsed="false">
      <c r="A42" s="110" t="n">
        <v>38</v>
      </c>
      <c r="B42" s="111" t="s">
        <v>598</v>
      </c>
      <c r="C42" s="116" t="s">
        <v>599</v>
      </c>
      <c r="D42" s="112" t="n">
        <v>2002</v>
      </c>
      <c r="E42" s="116" t="s">
        <v>550</v>
      </c>
      <c r="F42" s="173"/>
      <c r="G42" s="89"/>
      <c r="H42" s="177"/>
      <c r="I42" s="177"/>
      <c r="J42" s="177"/>
      <c r="K42" s="177"/>
      <c r="L42" s="181"/>
      <c r="M42" s="177"/>
      <c r="N42" s="177"/>
      <c r="O42" s="181"/>
    </row>
    <row r="43" s="105" customFormat="true" ht="20.1" hidden="false" customHeight="true" outlineLevel="0" collapsed="false">
      <c r="A43" s="110" t="n">
        <v>39</v>
      </c>
      <c r="B43" s="111" t="s">
        <v>600</v>
      </c>
      <c r="C43" s="52" t="s">
        <v>326</v>
      </c>
      <c r="D43" s="112" t="n">
        <v>2001</v>
      </c>
      <c r="E43" s="52" t="s">
        <v>53</v>
      </c>
      <c r="F43" s="173"/>
      <c r="G43" s="84"/>
      <c r="H43" s="177"/>
      <c r="I43" s="177"/>
      <c r="J43" s="177"/>
      <c r="K43" s="177"/>
      <c r="L43" s="181"/>
      <c r="M43" s="177"/>
      <c r="N43" s="177"/>
      <c r="O43" s="181"/>
    </row>
    <row r="44" s="105" customFormat="true" ht="20.1" hidden="false" customHeight="true" outlineLevel="0" collapsed="false">
      <c r="A44" s="110" t="n">
        <v>40</v>
      </c>
      <c r="B44" s="111" t="s">
        <v>601</v>
      </c>
      <c r="C44" s="52" t="s">
        <v>602</v>
      </c>
      <c r="D44" s="112" t="n">
        <v>2002</v>
      </c>
      <c r="E44" s="52" t="s">
        <v>37</v>
      </c>
      <c r="F44" s="173"/>
      <c r="G44" s="89"/>
      <c r="H44" s="177"/>
      <c r="I44" s="177"/>
      <c r="J44" s="177"/>
      <c r="K44" s="177"/>
      <c r="L44" s="181"/>
      <c r="M44" s="177"/>
      <c r="N44" s="177"/>
      <c r="O44" s="181"/>
    </row>
    <row r="45" s="105" customFormat="true" ht="20.1" hidden="false" customHeight="true" outlineLevel="0" collapsed="false">
      <c r="A45" s="70" t="n">
        <v>41</v>
      </c>
      <c r="B45" s="71" t="s">
        <v>603</v>
      </c>
      <c r="C45" s="72" t="s">
        <v>105</v>
      </c>
      <c r="D45" s="73" t="n">
        <v>2001</v>
      </c>
      <c r="E45" s="52" t="s">
        <v>41</v>
      </c>
      <c r="F45" s="173"/>
      <c r="G45" s="118"/>
      <c r="H45" s="186"/>
      <c r="I45" s="186"/>
      <c r="J45" s="186"/>
      <c r="K45" s="186"/>
      <c r="L45" s="118"/>
      <c r="M45" s="186"/>
      <c r="N45" s="186"/>
      <c r="O45" s="118"/>
    </row>
    <row r="46" s="105" customFormat="true" ht="20.1" hidden="false" customHeight="true" outlineLevel="0" collapsed="false">
      <c r="A46" s="110" t="n">
        <v>42</v>
      </c>
      <c r="B46" s="111" t="s">
        <v>604</v>
      </c>
      <c r="C46" s="52" t="s">
        <v>29</v>
      </c>
      <c r="D46" s="112" t="n">
        <v>2001</v>
      </c>
      <c r="E46" s="52" t="s">
        <v>301</v>
      </c>
      <c r="F46" s="173"/>
      <c r="G46" s="118"/>
      <c r="H46" s="186"/>
      <c r="I46" s="186"/>
      <c r="J46" s="186"/>
      <c r="K46" s="186"/>
      <c r="L46" s="118"/>
      <c r="M46" s="186"/>
      <c r="N46" s="186"/>
      <c r="O46" s="118"/>
    </row>
    <row r="47" s="105" customFormat="true" ht="20.1" hidden="false" customHeight="true" outlineLevel="0" collapsed="false">
      <c r="A47" s="110" t="n">
        <v>43</v>
      </c>
      <c r="B47" s="111" t="s">
        <v>331</v>
      </c>
      <c r="C47" s="52" t="s">
        <v>92</v>
      </c>
      <c r="D47" s="112" t="n">
        <v>2000</v>
      </c>
      <c r="E47" s="52" t="s">
        <v>251</v>
      </c>
      <c r="F47" s="173"/>
      <c r="G47" s="118"/>
      <c r="H47" s="186"/>
      <c r="I47" s="186"/>
      <c r="J47" s="186"/>
      <c r="K47" s="186"/>
      <c r="L47" s="118"/>
      <c r="M47" s="186"/>
      <c r="N47" s="186"/>
      <c r="O47" s="118"/>
    </row>
    <row r="48" s="105" customFormat="true" ht="20.1" hidden="false" customHeight="true" outlineLevel="0" collapsed="false">
      <c r="A48" s="110" t="n">
        <v>44</v>
      </c>
      <c r="B48" s="111" t="s">
        <v>605</v>
      </c>
      <c r="C48" s="52" t="s">
        <v>606</v>
      </c>
      <c r="D48" s="112" t="n">
        <v>2001</v>
      </c>
      <c r="E48" s="151" t="s">
        <v>256</v>
      </c>
      <c r="F48" s="173"/>
      <c r="G48" s="118"/>
      <c r="H48" s="186"/>
      <c r="I48" s="186"/>
      <c r="J48" s="186"/>
      <c r="K48" s="186"/>
      <c r="L48" s="118"/>
      <c r="M48" s="186"/>
      <c r="N48" s="186"/>
      <c r="O48" s="118"/>
    </row>
    <row r="49" s="105" customFormat="true" ht="20.1" hidden="false" customHeight="true" outlineLevel="0" collapsed="false">
      <c r="A49" s="110" t="n">
        <v>45</v>
      </c>
      <c r="B49" s="111" t="s">
        <v>607</v>
      </c>
      <c r="C49" s="116" t="s">
        <v>65</v>
      </c>
      <c r="D49" s="117" t="n">
        <v>2001</v>
      </c>
      <c r="E49" s="116" t="s">
        <v>73</v>
      </c>
      <c r="F49" s="173"/>
      <c r="G49" s="118"/>
      <c r="H49" s="186"/>
      <c r="I49" s="186"/>
      <c r="J49" s="186"/>
      <c r="K49" s="186"/>
      <c r="L49" s="118"/>
      <c r="M49" s="186"/>
      <c r="N49" s="186"/>
      <c r="O49" s="118"/>
    </row>
    <row r="50" s="105" customFormat="true" ht="20.1" hidden="false" customHeight="true" outlineLevel="0" collapsed="false">
      <c r="A50" s="110" t="n">
        <v>46</v>
      </c>
      <c r="B50" s="111" t="s">
        <v>355</v>
      </c>
      <c r="C50" s="52" t="s">
        <v>602</v>
      </c>
      <c r="D50" s="112" t="n">
        <v>2002</v>
      </c>
      <c r="E50" s="52" t="s">
        <v>289</v>
      </c>
      <c r="F50" s="173"/>
      <c r="G50" s="118"/>
      <c r="H50" s="186"/>
      <c r="I50" s="186"/>
      <c r="J50" s="186"/>
      <c r="K50" s="186"/>
      <c r="L50" s="118"/>
      <c r="M50" s="186"/>
      <c r="N50" s="186"/>
      <c r="O50" s="118"/>
    </row>
    <row r="51" s="105" customFormat="true" ht="20.1" hidden="false" customHeight="true" outlineLevel="0" collapsed="false">
      <c r="A51" s="110" t="n">
        <v>47</v>
      </c>
      <c r="B51" s="111" t="s">
        <v>608</v>
      </c>
      <c r="C51" s="52" t="s">
        <v>45</v>
      </c>
      <c r="D51" s="112" t="n">
        <v>2001</v>
      </c>
      <c r="E51" s="151" t="s">
        <v>21</v>
      </c>
      <c r="F51" s="173"/>
      <c r="G51" s="118"/>
      <c r="H51" s="186"/>
      <c r="I51" s="186"/>
      <c r="J51" s="186"/>
      <c r="K51" s="186"/>
      <c r="L51" s="118"/>
      <c r="M51" s="186"/>
      <c r="N51" s="186"/>
      <c r="O51" s="118"/>
    </row>
    <row r="52" s="105" customFormat="true" ht="20.1" hidden="false" customHeight="true" outlineLevel="0" collapsed="false">
      <c r="A52" s="101" t="n">
        <v>48</v>
      </c>
      <c r="B52" s="111" t="s">
        <v>609</v>
      </c>
      <c r="C52" s="52" t="s">
        <v>610</v>
      </c>
      <c r="D52" s="112" t="n">
        <v>2002</v>
      </c>
      <c r="E52" s="52" t="s">
        <v>301</v>
      </c>
      <c r="F52" s="173"/>
      <c r="G52" s="187"/>
      <c r="H52" s="180"/>
      <c r="I52" s="188"/>
      <c r="J52" s="180"/>
      <c r="K52" s="186"/>
      <c r="L52" s="118"/>
      <c r="M52" s="186"/>
      <c r="N52" s="186"/>
      <c r="O52" s="118"/>
    </row>
    <row r="53" s="105" customFormat="true" ht="20.1" hidden="false" customHeight="true" outlineLevel="0" collapsed="false">
      <c r="A53" s="101" t="n">
        <v>49</v>
      </c>
      <c r="B53" s="111" t="s">
        <v>611</v>
      </c>
      <c r="C53" s="52" t="s">
        <v>612</v>
      </c>
      <c r="D53" s="112" t="n">
        <v>2000</v>
      </c>
      <c r="E53" s="151" t="s">
        <v>21</v>
      </c>
      <c r="F53" s="173"/>
      <c r="G53" s="187"/>
      <c r="H53" s="180"/>
      <c r="I53" s="188"/>
      <c r="J53" s="180"/>
      <c r="K53" s="186"/>
      <c r="L53" s="118"/>
      <c r="M53" s="186"/>
      <c r="N53" s="186"/>
      <c r="O53" s="118"/>
    </row>
    <row r="54" s="105" customFormat="true" ht="20.1" hidden="false" customHeight="true" outlineLevel="0" collapsed="false">
      <c r="A54" s="110" t="n">
        <v>50</v>
      </c>
      <c r="B54" s="111" t="s">
        <v>316</v>
      </c>
      <c r="C54" s="52" t="s">
        <v>84</v>
      </c>
      <c r="D54" s="112" t="n">
        <v>2001</v>
      </c>
      <c r="E54" s="52" t="s">
        <v>245</v>
      </c>
      <c r="F54" s="173"/>
      <c r="G54" s="118"/>
      <c r="H54" s="186"/>
      <c r="I54" s="186"/>
      <c r="J54" s="186"/>
      <c r="K54" s="186"/>
      <c r="L54" s="118"/>
      <c r="M54" s="186"/>
      <c r="N54" s="186"/>
      <c r="O54" s="118"/>
    </row>
    <row r="55" s="105" customFormat="true" ht="20.1" hidden="false" customHeight="true" outlineLevel="0" collapsed="false">
      <c r="A55" s="110" t="n">
        <v>51</v>
      </c>
      <c r="B55" s="111" t="s">
        <v>613</v>
      </c>
      <c r="C55" s="52" t="s">
        <v>614</v>
      </c>
      <c r="D55" s="112" t="n">
        <v>2001</v>
      </c>
      <c r="E55" s="151" t="s">
        <v>21</v>
      </c>
      <c r="F55" s="173"/>
      <c r="G55" s="118"/>
      <c r="H55" s="186"/>
      <c r="I55" s="186"/>
      <c r="J55" s="186"/>
      <c r="K55" s="186"/>
      <c r="L55" s="118"/>
      <c r="M55" s="186"/>
      <c r="N55" s="186"/>
      <c r="O55" s="118"/>
    </row>
    <row r="56" s="105" customFormat="true" ht="20.1" hidden="false" customHeight="true" outlineLevel="0" collapsed="false">
      <c r="A56" s="110" t="n">
        <v>52</v>
      </c>
      <c r="B56" s="111" t="s">
        <v>615</v>
      </c>
      <c r="C56" s="52" t="s">
        <v>45</v>
      </c>
      <c r="D56" s="112" t="n">
        <v>2001</v>
      </c>
      <c r="E56" s="52" t="s">
        <v>245</v>
      </c>
      <c r="F56" s="173"/>
      <c r="G56" s="118"/>
      <c r="H56" s="186"/>
      <c r="I56" s="186"/>
      <c r="J56" s="186"/>
      <c r="K56" s="186"/>
      <c r="L56" s="118"/>
      <c r="M56" s="186"/>
      <c r="N56" s="186"/>
      <c r="O56" s="118"/>
    </row>
    <row r="57" s="105" customFormat="true" ht="20.1" hidden="false" customHeight="true" outlineLevel="0" collapsed="false">
      <c r="A57" s="70" t="n">
        <v>53</v>
      </c>
      <c r="B57" s="71" t="s">
        <v>616</v>
      </c>
      <c r="C57" s="72" t="s">
        <v>94</v>
      </c>
      <c r="D57" s="73" t="n">
        <v>2001</v>
      </c>
      <c r="E57" s="52" t="s">
        <v>41</v>
      </c>
      <c r="F57" s="173"/>
      <c r="G57" s="118"/>
      <c r="H57" s="186"/>
      <c r="I57" s="186"/>
      <c r="J57" s="186"/>
      <c r="K57" s="186"/>
      <c r="L57" s="118"/>
      <c r="M57" s="186"/>
      <c r="N57" s="186"/>
      <c r="O57" s="118"/>
    </row>
    <row r="58" s="105" customFormat="true" ht="20.1" hidden="false" customHeight="true" outlineLevel="0" collapsed="false">
      <c r="A58" s="110" t="n">
        <v>54</v>
      </c>
      <c r="B58" s="111" t="s">
        <v>617</v>
      </c>
      <c r="C58" s="52" t="s">
        <v>84</v>
      </c>
      <c r="D58" s="112" t="n">
        <v>2001</v>
      </c>
      <c r="E58" s="151" t="s">
        <v>256</v>
      </c>
      <c r="F58" s="189"/>
      <c r="G58" s="118"/>
      <c r="H58" s="186"/>
      <c r="I58" s="186"/>
      <c r="J58" s="186"/>
      <c r="K58" s="186"/>
      <c r="L58" s="118"/>
      <c r="M58" s="186"/>
      <c r="N58" s="186"/>
      <c r="O58" s="118"/>
    </row>
    <row r="59" s="105" customFormat="true" ht="20.1" hidden="false" customHeight="true" outlineLevel="0" collapsed="false">
      <c r="A59" s="110" t="n">
        <v>55</v>
      </c>
      <c r="B59" s="111" t="s">
        <v>618</v>
      </c>
      <c r="C59" s="52" t="s">
        <v>78</v>
      </c>
      <c r="D59" s="112" t="n">
        <v>2002</v>
      </c>
      <c r="E59" s="52" t="s">
        <v>301</v>
      </c>
      <c r="F59" s="189"/>
      <c r="G59" s="118"/>
      <c r="H59" s="186"/>
      <c r="I59" s="186"/>
      <c r="J59" s="186"/>
      <c r="K59" s="186"/>
      <c r="L59" s="118"/>
      <c r="M59" s="186"/>
      <c r="N59" s="186"/>
      <c r="O59" s="118"/>
    </row>
    <row r="60" s="105" customFormat="true" ht="20.1" hidden="false" customHeight="true" outlineLevel="0" collapsed="false">
      <c r="A60" s="70" t="n">
        <v>56</v>
      </c>
      <c r="B60" s="71" t="s">
        <v>391</v>
      </c>
      <c r="C60" s="72" t="s">
        <v>69</v>
      </c>
      <c r="D60" s="73" t="n">
        <v>2002</v>
      </c>
      <c r="E60" s="53" t="s">
        <v>434</v>
      </c>
      <c r="F60" s="189"/>
      <c r="G60" s="118"/>
      <c r="H60" s="186"/>
      <c r="I60" s="186"/>
      <c r="J60" s="186"/>
      <c r="K60" s="186"/>
      <c r="L60" s="118"/>
      <c r="M60" s="186"/>
      <c r="N60" s="186"/>
      <c r="O60" s="118"/>
    </row>
    <row r="61" s="105" customFormat="true" ht="20.1" hidden="false" customHeight="true" outlineLevel="0" collapsed="false">
      <c r="A61" s="110" t="n">
        <v>57</v>
      </c>
      <c r="B61" s="111" t="s">
        <v>619</v>
      </c>
      <c r="C61" s="52" t="s">
        <v>16</v>
      </c>
      <c r="D61" s="112" t="n">
        <v>2000</v>
      </c>
      <c r="E61" s="52" t="s">
        <v>289</v>
      </c>
      <c r="F61" s="189"/>
      <c r="G61" s="118"/>
      <c r="H61" s="186"/>
      <c r="I61" s="186"/>
      <c r="J61" s="186"/>
      <c r="K61" s="186"/>
      <c r="L61" s="118"/>
      <c r="M61" s="186"/>
      <c r="N61" s="186"/>
      <c r="O61" s="118"/>
    </row>
    <row r="62" s="105" customFormat="true" ht="20.1" hidden="false" customHeight="true" outlineLevel="0" collapsed="false">
      <c r="A62" s="110" t="n">
        <v>58</v>
      </c>
      <c r="B62" s="111" t="s">
        <v>620</v>
      </c>
      <c r="C62" s="52" t="s">
        <v>621</v>
      </c>
      <c r="D62" s="112" t="n">
        <v>2001</v>
      </c>
      <c r="E62" s="52" t="s">
        <v>53</v>
      </c>
      <c r="F62" s="189"/>
      <c r="G62" s="118"/>
      <c r="H62" s="186"/>
      <c r="I62" s="186"/>
      <c r="J62" s="186"/>
      <c r="K62" s="186"/>
      <c r="L62" s="118"/>
      <c r="M62" s="186"/>
      <c r="N62" s="186"/>
      <c r="O62" s="118"/>
    </row>
    <row r="63" s="105" customFormat="true" ht="20.1" hidden="false" customHeight="true" outlineLevel="0" collapsed="false">
      <c r="A63" s="110" t="n">
        <v>59</v>
      </c>
      <c r="B63" s="111" t="s">
        <v>622</v>
      </c>
      <c r="C63" s="52" t="s">
        <v>29</v>
      </c>
      <c r="D63" s="112" t="n">
        <v>2001</v>
      </c>
      <c r="E63" s="52" t="s">
        <v>245</v>
      </c>
      <c r="F63" s="189"/>
      <c r="G63" s="118"/>
      <c r="H63" s="186"/>
      <c r="I63" s="186"/>
      <c r="J63" s="186"/>
      <c r="K63" s="186"/>
      <c r="L63" s="118"/>
      <c r="M63" s="186"/>
      <c r="N63" s="186"/>
      <c r="O63" s="118"/>
    </row>
    <row r="64" s="105" customFormat="true" ht="20.1" hidden="false" customHeight="true" outlineLevel="0" collapsed="false">
      <c r="A64" s="110" t="n">
        <v>60</v>
      </c>
      <c r="B64" s="111" t="s">
        <v>387</v>
      </c>
      <c r="C64" s="116" t="s">
        <v>610</v>
      </c>
      <c r="D64" s="112" t="n">
        <v>2001</v>
      </c>
      <c r="E64" s="116" t="s">
        <v>553</v>
      </c>
      <c r="F64" s="189"/>
      <c r="G64" s="118"/>
      <c r="H64" s="186"/>
      <c r="I64" s="186"/>
      <c r="J64" s="186"/>
      <c r="K64" s="186"/>
      <c r="L64" s="118"/>
      <c r="M64" s="186"/>
      <c r="N64" s="186"/>
      <c r="O64" s="118"/>
    </row>
    <row r="65" s="105" customFormat="true" ht="20.1" hidden="false" customHeight="true" outlineLevel="0" collapsed="false">
      <c r="A65" s="110" t="n">
        <v>61</v>
      </c>
      <c r="B65" s="111" t="s">
        <v>389</v>
      </c>
      <c r="C65" s="52" t="s">
        <v>78</v>
      </c>
      <c r="D65" s="112" t="n">
        <v>2001</v>
      </c>
      <c r="E65" s="77" t="s">
        <v>17</v>
      </c>
      <c r="F65" s="189"/>
      <c r="G65" s="118"/>
      <c r="H65" s="186"/>
      <c r="I65" s="186"/>
      <c r="J65" s="186"/>
      <c r="K65" s="186"/>
      <c r="L65" s="118"/>
      <c r="M65" s="186"/>
      <c r="N65" s="186"/>
      <c r="O65" s="118"/>
    </row>
    <row r="66" s="105" customFormat="true" ht="20.1" hidden="false" customHeight="true" outlineLevel="0" collapsed="false">
      <c r="A66" s="110" t="n">
        <v>62</v>
      </c>
      <c r="B66" s="111" t="s">
        <v>623</v>
      </c>
      <c r="C66" s="52" t="s">
        <v>267</v>
      </c>
      <c r="D66" s="112" t="n">
        <v>2000</v>
      </c>
      <c r="E66" s="52" t="s">
        <v>12</v>
      </c>
      <c r="F66" s="189"/>
      <c r="G66" s="118"/>
      <c r="H66" s="186"/>
      <c r="I66" s="186"/>
      <c r="J66" s="186"/>
      <c r="K66" s="186"/>
      <c r="L66" s="118"/>
      <c r="M66" s="186"/>
      <c r="N66" s="186"/>
      <c r="O66" s="118"/>
    </row>
    <row r="67" s="105" customFormat="true" ht="20.1" hidden="false" customHeight="true" outlineLevel="0" collapsed="false">
      <c r="A67" s="110" t="n">
        <v>63</v>
      </c>
      <c r="B67" s="111" t="s">
        <v>104</v>
      </c>
      <c r="C67" s="116" t="s">
        <v>624</v>
      </c>
      <c r="D67" s="117" t="s">
        <v>625</v>
      </c>
      <c r="E67" s="116" t="s">
        <v>73</v>
      </c>
      <c r="F67" s="189"/>
      <c r="G67" s="118"/>
      <c r="H67" s="186"/>
      <c r="I67" s="186"/>
      <c r="J67" s="186"/>
      <c r="K67" s="186"/>
      <c r="L67" s="118"/>
      <c r="M67" s="186"/>
      <c r="N67" s="186"/>
      <c r="O67" s="118"/>
    </row>
    <row r="68" s="105" customFormat="true" ht="20.1" hidden="false" customHeight="true" outlineLevel="0" collapsed="false">
      <c r="A68" s="110" t="n">
        <v>64</v>
      </c>
      <c r="B68" s="111" t="s">
        <v>626</v>
      </c>
      <c r="C68" s="52" t="s">
        <v>326</v>
      </c>
      <c r="D68" s="112" t="n">
        <v>2001</v>
      </c>
      <c r="E68" s="52" t="s">
        <v>12</v>
      </c>
      <c r="F68" s="189"/>
      <c r="G68" s="118"/>
      <c r="H68" s="186"/>
      <c r="I68" s="186"/>
      <c r="J68" s="186"/>
      <c r="K68" s="186"/>
      <c r="L68" s="118"/>
      <c r="M68" s="186"/>
      <c r="N68" s="186"/>
      <c r="O68" s="118"/>
    </row>
    <row r="69" s="105" customFormat="true" ht="20.1" hidden="false" customHeight="true" outlineLevel="0" collapsed="false">
      <c r="A69" s="110" t="n">
        <v>65</v>
      </c>
      <c r="B69" s="111" t="s">
        <v>593</v>
      </c>
      <c r="C69" s="52" t="s">
        <v>627</v>
      </c>
      <c r="D69" s="112" t="n">
        <v>2001</v>
      </c>
      <c r="E69" s="52" t="s">
        <v>63</v>
      </c>
      <c r="F69" s="189"/>
      <c r="G69" s="118"/>
      <c r="H69" s="186"/>
      <c r="I69" s="186"/>
      <c r="J69" s="186"/>
      <c r="K69" s="186"/>
      <c r="L69" s="118"/>
      <c r="M69" s="186"/>
      <c r="N69" s="186"/>
      <c r="O69" s="118"/>
    </row>
    <row r="70" s="105" customFormat="true" ht="20.1" hidden="false" customHeight="true" outlineLevel="0" collapsed="false">
      <c r="A70" s="110" t="n">
        <v>66</v>
      </c>
      <c r="B70" s="111" t="s">
        <v>628</v>
      </c>
      <c r="C70" s="52" t="s">
        <v>105</v>
      </c>
      <c r="D70" s="112" t="n">
        <v>2002</v>
      </c>
      <c r="E70" s="52" t="s">
        <v>301</v>
      </c>
      <c r="F70" s="189"/>
      <c r="G70" s="118"/>
      <c r="H70" s="186"/>
      <c r="I70" s="186"/>
      <c r="J70" s="186"/>
      <c r="K70" s="186"/>
      <c r="L70" s="118"/>
      <c r="M70" s="186"/>
      <c r="N70" s="186"/>
      <c r="O70" s="118"/>
    </row>
    <row r="71" s="105" customFormat="true" ht="20.1" hidden="false" customHeight="true" outlineLevel="0" collapsed="false">
      <c r="A71" s="110" t="n">
        <v>67</v>
      </c>
      <c r="B71" s="111" t="s">
        <v>629</v>
      </c>
      <c r="C71" s="52" t="s">
        <v>84</v>
      </c>
      <c r="D71" s="112" t="n">
        <v>2001</v>
      </c>
      <c r="E71" s="190" t="s">
        <v>17</v>
      </c>
      <c r="F71" s="189"/>
      <c r="G71" s="118"/>
      <c r="H71" s="186"/>
      <c r="I71" s="186"/>
      <c r="J71" s="186"/>
      <c r="K71" s="186"/>
      <c r="L71" s="118"/>
      <c r="M71" s="186"/>
      <c r="N71" s="186"/>
      <c r="O71" s="118"/>
    </row>
    <row r="72" s="105" customFormat="true" ht="20.1" hidden="false" customHeight="true" outlineLevel="0" collapsed="false">
      <c r="A72" s="110" t="n">
        <v>68</v>
      </c>
      <c r="B72" s="111" t="s">
        <v>630</v>
      </c>
      <c r="C72" s="52" t="s">
        <v>45</v>
      </c>
      <c r="D72" s="112" t="n">
        <v>2000</v>
      </c>
      <c r="E72" s="52" t="s">
        <v>63</v>
      </c>
      <c r="F72" s="189"/>
      <c r="G72" s="118"/>
      <c r="H72" s="186"/>
      <c r="I72" s="186"/>
      <c r="J72" s="186"/>
      <c r="K72" s="186"/>
      <c r="L72" s="118"/>
      <c r="M72" s="186"/>
      <c r="N72" s="186"/>
      <c r="O72" s="118"/>
    </row>
    <row r="73" s="105" customFormat="true" ht="20.1" hidden="false" customHeight="true" outlineLevel="0" collapsed="false">
      <c r="A73" s="110" t="n">
        <v>69</v>
      </c>
      <c r="B73" s="111" t="s">
        <v>631</v>
      </c>
      <c r="C73" s="52" t="s">
        <v>632</v>
      </c>
      <c r="D73" s="112" t="n">
        <v>2001</v>
      </c>
      <c r="E73" s="52" t="s">
        <v>63</v>
      </c>
      <c r="F73" s="189"/>
      <c r="G73" s="118"/>
      <c r="H73" s="186"/>
      <c r="I73" s="186"/>
      <c r="J73" s="186"/>
      <c r="K73" s="186"/>
      <c r="L73" s="118"/>
      <c r="M73" s="186"/>
      <c r="N73" s="186"/>
      <c r="O73" s="118"/>
    </row>
    <row r="74" s="105" customFormat="true" ht="20.1" hidden="false" customHeight="true" outlineLevel="0" collapsed="false">
      <c r="A74" s="110" t="n">
        <v>70</v>
      </c>
      <c r="B74" s="111" t="s">
        <v>633</v>
      </c>
      <c r="C74" s="52" t="s">
        <v>592</v>
      </c>
      <c r="D74" s="112" t="n">
        <v>2001</v>
      </c>
      <c r="E74" s="52" t="s">
        <v>392</v>
      </c>
      <c r="F74" s="189"/>
      <c r="G74" s="118"/>
      <c r="H74" s="186"/>
      <c r="I74" s="186"/>
      <c r="J74" s="186"/>
      <c r="K74" s="186"/>
      <c r="L74" s="118"/>
      <c r="M74" s="186"/>
      <c r="N74" s="186"/>
      <c r="O74" s="118"/>
    </row>
    <row r="75" s="105" customFormat="true" ht="20.1" hidden="false" customHeight="true" outlineLevel="0" collapsed="false">
      <c r="A75" s="110" t="n">
        <v>71</v>
      </c>
      <c r="B75" s="111" t="s">
        <v>342</v>
      </c>
      <c r="C75" s="116" t="s">
        <v>36</v>
      </c>
      <c r="D75" s="112" t="n">
        <v>2001</v>
      </c>
      <c r="E75" s="116" t="s">
        <v>553</v>
      </c>
      <c r="F75" s="189"/>
      <c r="G75" s="118"/>
      <c r="H75" s="186"/>
      <c r="I75" s="186"/>
      <c r="J75" s="186"/>
      <c r="K75" s="186"/>
      <c r="L75" s="118"/>
      <c r="M75" s="186"/>
      <c r="N75" s="186"/>
      <c r="O75" s="118"/>
    </row>
    <row r="76" s="105" customFormat="true" ht="20.1" hidden="false" customHeight="true" outlineLevel="0" collapsed="false">
      <c r="A76" s="110" t="n">
        <v>72</v>
      </c>
      <c r="B76" s="111" t="s">
        <v>634</v>
      </c>
      <c r="C76" s="116" t="s">
        <v>29</v>
      </c>
      <c r="D76" s="112" t="n">
        <v>2002</v>
      </c>
      <c r="E76" s="116" t="s">
        <v>550</v>
      </c>
      <c r="F76" s="173"/>
      <c r="G76" s="118"/>
      <c r="H76" s="186"/>
      <c r="I76" s="186"/>
      <c r="J76" s="186"/>
      <c r="K76" s="186"/>
      <c r="L76" s="118"/>
      <c r="M76" s="186"/>
      <c r="N76" s="186"/>
      <c r="O76" s="118"/>
    </row>
    <row r="77" s="105" customFormat="true" ht="20.1" hidden="false" customHeight="true" outlineLevel="0" collapsed="false">
      <c r="A77" s="70" t="n">
        <v>73</v>
      </c>
      <c r="B77" s="71" t="s">
        <v>393</v>
      </c>
      <c r="C77" s="72" t="s">
        <v>58</v>
      </c>
      <c r="D77" s="73" t="n">
        <v>2002</v>
      </c>
      <c r="E77" s="52" t="s">
        <v>434</v>
      </c>
      <c r="F77" s="173"/>
      <c r="G77" s="118"/>
      <c r="H77" s="186"/>
      <c r="I77" s="186"/>
      <c r="J77" s="186"/>
      <c r="K77" s="186"/>
      <c r="L77" s="118"/>
      <c r="M77" s="186"/>
      <c r="N77" s="186"/>
      <c r="O77" s="118"/>
    </row>
    <row r="78" s="105" customFormat="true" ht="20.1" hidden="false" customHeight="true" outlineLevel="0" collapsed="false">
      <c r="A78" s="110" t="n">
        <v>75</v>
      </c>
      <c r="B78" s="111" t="s">
        <v>635</v>
      </c>
      <c r="C78" s="52" t="s">
        <v>29</v>
      </c>
      <c r="D78" s="112" t="n">
        <v>2001</v>
      </c>
      <c r="E78" s="52" t="s">
        <v>251</v>
      </c>
      <c r="F78" s="173"/>
      <c r="G78" s="118"/>
      <c r="H78" s="186"/>
      <c r="I78" s="186"/>
      <c r="J78" s="186"/>
      <c r="K78" s="186"/>
      <c r="L78" s="118"/>
      <c r="M78" s="186"/>
      <c r="N78" s="186"/>
      <c r="O78" s="118"/>
    </row>
    <row r="79" s="105" customFormat="true" ht="20.1" hidden="false" customHeight="true" outlineLevel="0" collapsed="false">
      <c r="A79" s="110" t="n">
        <v>76</v>
      </c>
      <c r="B79" s="111" t="s">
        <v>636</v>
      </c>
      <c r="C79" s="116" t="s">
        <v>105</v>
      </c>
      <c r="D79" s="117" t="s">
        <v>420</v>
      </c>
      <c r="E79" s="116" t="s">
        <v>73</v>
      </c>
      <c r="F79" s="173"/>
      <c r="G79" s="118"/>
      <c r="H79" s="186"/>
      <c r="I79" s="186"/>
      <c r="J79" s="186"/>
      <c r="K79" s="186"/>
      <c r="L79" s="118"/>
      <c r="M79" s="186"/>
      <c r="N79" s="186"/>
      <c r="O79" s="118"/>
    </row>
    <row r="80" s="105" customFormat="true" ht="20.1" hidden="false" customHeight="true" outlineLevel="0" collapsed="false">
      <c r="A80" s="110" t="n">
        <v>76</v>
      </c>
      <c r="B80" s="111" t="s">
        <v>391</v>
      </c>
      <c r="C80" s="52" t="s">
        <v>248</v>
      </c>
      <c r="D80" s="112" t="n">
        <v>2001</v>
      </c>
      <c r="E80" s="52" t="s">
        <v>392</v>
      </c>
      <c r="F80" s="173"/>
      <c r="G80" s="118"/>
      <c r="H80" s="186"/>
      <c r="I80" s="186"/>
      <c r="J80" s="186"/>
      <c r="K80" s="186"/>
      <c r="L80" s="118"/>
      <c r="M80" s="186"/>
      <c r="N80" s="186"/>
      <c r="O80" s="118"/>
    </row>
    <row r="81" s="105" customFormat="true" ht="20.1" hidden="false" customHeight="true" outlineLevel="0" collapsed="false">
      <c r="A81" s="110" t="n">
        <v>77</v>
      </c>
      <c r="B81" s="111" t="s">
        <v>637</v>
      </c>
      <c r="C81" s="52" t="s">
        <v>248</v>
      </c>
      <c r="D81" s="112" t="n">
        <v>2000</v>
      </c>
      <c r="E81" s="52" t="s">
        <v>289</v>
      </c>
      <c r="F81" s="173"/>
      <c r="G81" s="118"/>
      <c r="H81" s="186"/>
      <c r="I81" s="186"/>
      <c r="J81" s="186"/>
      <c r="K81" s="186"/>
      <c r="L81" s="118"/>
      <c r="M81" s="186"/>
      <c r="N81" s="186"/>
      <c r="O81" s="118"/>
    </row>
    <row r="82" s="105" customFormat="true" ht="20.1" hidden="false" customHeight="true" outlineLevel="0" collapsed="false">
      <c r="A82" s="110" t="n">
        <v>78</v>
      </c>
      <c r="B82" s="111" t="s">
        <v>638</v>
      </c>
      <c r="C82" s="52" t="s">
        <v>45</v>
      </c>
      <c r="D82" s="112" t="n">
        <v>2000</v>
      </c>
      <c r="E82" s="52" t="s">
        <v>289</v>
      </c>
      <c r="F82" s="173"/>
      <c r="G82" s="118"/>
      <c r="H82" s="186"/>
      <c r="I82" s="186"/>
      <c r="J82" s="186"/>
      <c r="K82" s="186"/>
      <c r="L82" s="118"/>
      <c r="M82" s="186"/>
      <c r="N82" s="186"/>
      <c r="O82" s="118"/>
    </row>
    <row r="83" s="105" customFormat="true" ht="20.1" hidden="false" customHeight="true" outlineLevel="0" collapsed="false">
      <c r="A83" s="110" t="n">
        <v>79</v>
      </c>
      <c r="B83" s="111" t="s">
        <v>639</v>
      </c>
      <c r="C83" s="116" t="s">
        <v>84</v>
      </c>
      <c r="D83" s="117" t="s">
        <v>408</v>
      </c>
      <c r="E83" s="116" t="s">
        <v>73</v>
      </c>
      <c r="F83" s="189"/>
      <c r="G83" s="118"/>
      <c r="H83" s="186"/>
      <c r="I83" s="186"/>
      <c r="J83" s="186"/>
      <c r="K83" s="186"/>
      <c r="L83" s="118"/>
      <c r="M83" s="186"/>
      <c r="N83" s="186"/>
      <c r="O83" s="118"/>
    </row>
    <row r="84" s="105" customFormat="true" ht="20.1" hidden="false" customHeight="true" outlineLevel="0" collapsed="false">
      <c r="A84" s="110" t="n">
        <v>80</v>
      </c>
      <c r="B84" s="111" t="s">
        <v>640</v>
      </c>
      <c r="C84" s="116" t="s">
        <v>45</v>
      </c>
      <c r="D84" s="112" t="n">
        <v>2002</v>
      </c>
      <c r="E84" s="116" t="s">
        <v>550</v>
      </c>
      <c r="F84" s="189"/>
      <c r="G84" s="118"/>
      <c r="H84" s="186"/>
      <c r="I84" s="186"/>
      <c r="J84" s="186"/>
      <c r="K84" s="186"/>
      <c r="L84" s="118"/>
      <c r="M84" s="186"/>
      <c r="N84" s="186"/>
      <c r="O84" s="118"/>
    </row>
    <row r="85" s="105" customFormat="true" ht="20.1" hidden="false" customHeight="true" outlineLevel="0" collapsed="false">
      <c r="A85" s="110" t="n">
        <v>81</v>
      </c>
      <c r="B85" s="111" t="s">
        <v>641</v>
      </c>
      <c r="C85" s="52" t="s">
        <v>92</v>
      </c>
      <c r="D85" s="112" t="n">
        <v>2001</v>
      </c>
      <c r="E85" s="52" t="s">
        <v>63</v>
      </c>
      <c r="F85" s="189"/>
      <c r="G85" s="118"/>
      <c r="H85" s="186"/>
      <c r="I85" s="186"/>
      <c r="J85" s="186"/>
      <c r="K85" s="186"/>
      <c r="L85" s="118"/>
      <c r="M85" s="186"/>
      <c r="N85" s="186"/>
      <c r="O85" s="118"/>
    </row>
    <row r="86" s="105" customFormat="true" ht="20.1" hidden="false" customHeight="true" outlineLevel="0" collapsed="false">
      <c r="A86" s="110" t="n">
        <v>82</v>
      </c>
      <c r="B86" s="111" t="s">
        <v>395</v>
      </c>
      <c r="C86" s="52" t="s">
        <v>595</v>
      </c>
      <c r="D86" s="112" t="n">
        <v>2001</v>
      </c>
      <c r="E86" s="52" t="s">
        <v>30</v>
      </c>
      <c r="F86" s="189"/>
      <c r="G86" s="118"/>
      <c r="H86" s="186"/>
      <c r="I86" s="186"/>
      <c r="J86" s="186"/>
      <c r="K86" s="186"/>
      <c r="L86" s="118"/>
      <c r="M86" s="186"/>
      <c r="N86" s="186"/>
      <c r="O86" s="118"/>
    </row>
    <row r="87" s="105" customFormat="true" ht="20.1" hidden="false" customHeight="true" outlineLevel="0" collapsed="false">
      <c r="A87" s="110" t="n">
        <v>83</v>
      </c>
      <c r="B87" s="111" t="s">
        <v>642</v>
      </c>
      <c r="C87" s="52" t="s">
        <v>643</v>
      </c>
      <c r="D87" s="112" t="n">
        <v>2002</v>
      </c>
      <c r="E87" s="52" t="s">
        <v>289</v>
      </c>
      <c r="F87" s="189"/>
      <c r="G87" s="118"/>
      <c r="H87" s="186"/>
      <c r="I87" s="186"/>
      <c r="J87" s="186"/>
      <c r="K87" s="186"/>
      <c r="L87" s="118"/>
      <c r="M87" s="186"/>
      <c r="N87" s="186"/>
      <c r="O87" s="118"/>
    </row>
    <row r="88" s="105" customFormat="true" ht="20.1" hidden="false" customHeight="true" outlineLevel="0" collapsed="false">
      <c r="A88" s="150" t="s">
        <v>263</v>
      </c>
      <c r="B88" s="111" t="s">
        <v>644</v>
      </c>
      <c r="C88" s="52" t="s">
        <v>610</v>
      </c>
      <c r="D88" s="112" t="n">
        <v>2000</v>
      </c>
      <c r="E88" s="52" t="s">
        <v>251</v>
      </c>
      <c r="F88" s="189"/>
      <c r="G88" s="118"/>
      <c r="H88" s="186"/>
      <c r="I88" s="186"/>
      <c r="J88" s="186"/>
      <c r="K88" s="186"/>
      <c r="L88" s="118"/>
      <c r="M88" s="186"/>
      <c r="N88" s="186"/>
      <c r="O88" s="118"/>
    </row>
    <row r="89" s="105" customFormat="true" ht="20.1" hidden="false" customHeight="true" outlineLevel="0" collapsed="false">
      <c r="A89" s="150" t="s">
        <v>263</v>
      </c>
      <c r="B89" s="111" t="s">
        <v>645</v>
      </c>
      <c r="C89" s="52" t="s">
        <v>363</v>
      </c>
      <c r="D89" s="112" t="n">
        <v>2001</v>
      </c>
      <c r="E89" s="77" t="s">
        <v>17</v>
      </c>
      <c r="F89" s="189"/>
      <c r="G89" s="118"/>
      <c r="H89" s="186"/>
      <c r="I89" s="186"/>
      <c r="J89" s="186"/>
      <c r="K89" s="186"/>
      <c r="L89" s="118"/>
      <c r="M89" s="186"/>
      <c r="N89" s="186"/>
      <c r="O89" s="118"/>
    </row>
    <row r="90" s="193" customFormat="true" ht="20.1" hidden="false" customHeight="true" outlineLevel="0" collapsed="false">
      <c r="A90" s="53" t="s">
        <v>646</v>
      </c>
      <c r="B90" s="71" t="s">
        <v>647</v>
      </c>
      <c r="C90" s="72" t="s">
        <v>648</v>
      </c>
      <c r="D90" s="73" t="n">
        <v>2001</v>
      </c>
      <c r="E90" s="52" t="s">
        <v>649</v>
      </c>
      <c r="F90" s="189"/>
      <c r="G90" s="118"/>
      <c r="H90" s="191"/>
      <c r="I90" s="191"/>
      <c r="J90" s="191"/>
      <c r="K90" s="191"/>
      <c r="L90" s="192"/>
      <c r="M90" s="191"/>
      <c r="N90" s="191"/>
      <c r="O90" s="192"/>
    </row>
    <row r="91" s="193" customFormat="true" ht="20.1" hidden="false" customHeight="true" outlineLevel="0" collapsed="false">
      <c r="A91" s="150" t="s">
        <v>646</v>
      </c>
      <c r="B91" s="111" t="s">
        <v>650</v>
      </c>
      <c r="C91" s="52" t="s">
        <v>45</v>
      </c>
      <c r="D91" s="112" t="n">
        <v>2000</v>
      </c>
      <c r="E91" s="52" t="s">
        <v>12</v>
      </c>
      <c r="F91" s="189"/>
      <c r="G91" s="118"/>
      <c r="H91" s="191"/>
      <c r="I91" s="191"/>
      <c r="J91" s="191"/>
      <c r="K91" s="191"/>
      <c r="L91" s="192"/>
      <c r="M91" s="191"/>
      <c r="N91" s="191"/>
      <c r="O91" s="192"/>
    </row>
    <row r="92" customFormat="false" ht="18.75" hidden="false" customHeight="false" outlineLevel="0" collapsed="false">
      <c r="A92" s="150" t="s">
        <v>646</v>
      </c>
      <c r="B92" s="111" t="s">
        <v>651</v>
      </c>
      <c r="C92" s="52" t="s">
        <v>134</v>
      </c>
      <c r="D92" s="112" t="n">
        <v>2001</v>
      </c>
      <c r="E92" s="52" t="s">
        <v>37</v>
      </c>
      <c r="F92" s="194"/>
      <c r="G92" s="85"/>
      <c r="H92" s="183"/>
      <c r="I92" s="183"/>
      <c r="J92" s="183"/>
      <c r="K92" s="183"/>
      <c r="L92" s="115"/>
      <c r="M92" s="183"/>
      <c r="N92" s="183"/>
      <c r="O92" s="115"/>
    </row>
    <row r="93" customFormat="false" ht="18.75" hidden="false" customHeight="false" outlineLevel="0" collapsed="false">
      <c r="A93" s="150" t="s">
        <v>573</v>
      </c>
      <c r="B93" s="111" t="s">
        <v>652</v>
      </c>
      <c r="C93" s="116" t="s">
        <v>267</v>
      </c>
      <c r="D93" s="117" t="n">
        <v>2001</v>
      </c>
      <c r="E93" s="116" t="s">
        <v>147</v>
      </c>
      <c r="F93" s="195"/>
      <c r="G93" s="115"/>
      <c r="H93" s="183"/>
      <c r="I93" s="183"/>
      <c r="J93" s="183"/>
      <c r="K93" s="183"/>
      <c r="L93" s="115"/>
      <c r="M93" s="183"/>
      <c r="N93" s="183"/>
      <c r="O93" s="115"/>
    </row>
    <row r="94" customFormat="false" ht="18.75" hidden="false" customHeight="false" outlineLevel="0" collapsed="false">
      <c r="A94" s="150" t="s">
        <v>440</v>
      </c>
      <c r="B94" s="71" t="s">
        <v>653</v>
      </c>
      <c r="C94" s="72" t="s">
        <v>654</v>
      </c>
      <c r="D94" s="73" t="n">
        <v>2001</v>
      </c>
      <c r="E94" s="116" t="s">
        <v>147</v>
      </c>
      <c r="G94" s="115"/>
      <c r="H94" s="183"/>
      <c r="I94" s="183"/>
      <c r="J94" s="183"/>
      <c r="K94" s="183"/>
      <c r="L94" s="115"/>
      <c r="M94" s="183"/>
      <c r="N94" s="183"/>
      <c r="O94" s="115"/>
    </row>
    <row r="95" customFormat="false" ht="18.75" hidden="false" customHeight="false" outlineLevel="0" collapsed="false">
      <c r="A95" s="150" t="s">
        <v>655</v>
      </c>
      <c r="B95" s="111" t="s">
        <v>656</v>
      </c>
      <c r="C95" s="116" t="s">
        <v>58</v>
      </c>
      <c r="D95" s="117" t="n">
        <v>2001</v>
      </c>
      <c r="E95" s="116" t="s">
        <v>147</v>
      </c>
      <c r="G95" s="115"/>
      <c r="H95" s="183"/>
      <c r="I95" s="183"/>
      <c r="J95" s="183"/>
      <c r="K95" s="183"/>
      <c r="L95" s="115"/>
      <c r="M95" s="183"/>
      <c r="N95" s="183"/>
      <c r="O95" s="115"/>
    </row>
    <row r="96" customFormat="false" ht="18.75" hidden="false" customHeight="false" outlineLevel="0" collapsed="false">
      <c r="A96" s="150"/>
      <c r="B96" s="111"/>
      <c r="C96" s="52"/>
      <c r="D96" s="112"/>
      <c r="E96" s="52"/>
      <c r="G96" s="115"/>
      <c r="H96" s="183"/>
      <c r="I96" s="183"/>
      <c r="J96" s="183"/>
      <c r="K96" s="183"/>
      <c r="L96" s="115"/>
      <c r="M96" s="183"/>
      <c r="N96" s="183"/>
      <c r="O96" s="115"/>
    </row>
    <row r="97" customFormat="false" ht="15" hidden="false" customHeight="false" outlineLevel="0" collapsed="false">
      <c r="G97" s="115"/>
      <c r="H97" s="183"/>
      <c r="I97" s="183"/>
      <c r="J97" s="183"/>
      <c r="K97" s="183"/>
      <c r="L97" s="115"/>
      <c r="M97" s="183"/>
      <c r="N97" s="183"/>
      <c r="O97" s="115"/>
    </row>
    <row r="98" customFormat="false" ht="15" hidden="false" customHeight="false" outlineLevel="0" collapsed="false">
      <c r="G98" s="115"/>
      <c r="H98" s="183"/>
      <c r="I98" s="183"/>
      <c r="J98" s="183"/>
      <c r="K98" s="183"/>
      <c r="L98" s="115"/>
      <c r="M98" s="183"/>
      <c r="N98" s="183"/>
      <c r="O98" s="115"/>
    </row>
    <row r="99" customFormat="false" ht="15" hidden="false" customHeight="false" outlineLevel="0" collapsed="false">
      <c r="G99" s="115"/>
      <c r="H99" s="183"/>
      <c r="I99" s="183"/>
      <c r="J99" s="183"/>
      <c r="K99" s="183"/>
      <c r="L99" s="115"/>
      <c r="M99" s="183"/>
      <c r="N99" s="183"/>
      <c r="O99" s="115"/>
    </row>
    <row r="100" customFormat="false" ht="15" hidden="false" customHeight="false" outlineLevel="0" collapsed="false">
      <c r="G100" s="115"/>
      <c r="H100" s="183"/>
      <c r="I100" s="183"/>
      <c r="J100" s="183"/>
      <c r="K100" s="183"/>
      <c r="L100" s="115"/>
      <c r="M100" s="183"/>
      <c r="N100" s="183"/>
      <c r="O100" s="115"/>
    </row>
    <row r="101" customFormat="false" ht="15" hidden="false" customHeight="false" outlineLevel="0" collapsed="false">
      <c r="G101" s="115"/>
      <c r="H101" s="183"/>
      <c r="I101" s="183"/>
      <c r="J101" s="183"/>
      <c r="K101" s="183"/>
      <c r="L101" s="115"/>
      <c r="M101" s="183"/>
      <c r="N101" s="183"/>
      <c r="O101" s="115"/>
    </row>
    <row r="102" customFormat="false" ht="15" hidden="false" customHeight="false" outlineLevel="0" collapsed="false">
      <c r="G102" s="115"/>
      <c r="H102" s="183"/>
      <c r="I102" s="183"/>
      <c r="J102" s="183"/>
      <c r="K102" s="183"/>
      <c r="L102" s="115"/>
      <c r="M102" s="183"/>
      <c r="N102" s="183"/>
      <c r="O102" s="115"/>
    </row>
    <row r="103" customFormat="false" ht="15" hidden="false" customHeight="false" outlineLevel="0" collapsed="false">
      <c r="G103" s="115"/>
      <c r="H103" s="183"/>
      <c r="I103" s="183"/>
      <c r="J103" s="183"/>
      <c r="K103" s="183"/>
      <c r="L103" s="115"/>
      <c r="M103" s="183"/>
      <c r="N103" s="183"/>
      <c r="O103" s="115"/>
    </row>
    <row r="104" customFormat="false" ht="15" hidden="false" customHeight="false" outlineLevel="0" collapsed="false">
      <c r="G104" s="115"/>
      <c r="H104" s="183"/>
      <c r="I104" s="183"/>
      <c r="J104" s="183"/>
      <c r="K104" s="183"/>
      <c r="L104" s="115"/>
      <c r="M104" s="183"/>
      <c r="N104" s="183"/>
      <c r="O104" s="115"/>
    </row>
    <row r="105" customFormat="false" ht="15" hidden="false" customHeight="false" outlineLevel="0" collapsed="false">
      <c r="G105" s="115"/>
      <c r="H105" s="183"/>
      <c r="I105" s="183"/>
      <c r="J105" s="183"/>
      <c r="K105" s="183"/>
      <c r="L105" s="115"/>
      <c r="M105" s="183"/>
      <c r="N105" s="183"/>
      <c r="O105" s="115"/>
    </row>
    <row r="106" customFormat="false" ht="15" hidden="false" customHeight="false" outlineLevel="0" collapsed="false">
      <c r="G106" s="115"/>
      <c r="H106" s="183"/>
      <c r="I106" s="183"/>
      <c r="J106" s="183"/>
      <c r="K106" s="183"/>
      <c r="L106" s="115"/>
      <c r="M106" s="183"/>
      <c r="N106" s="183"/>
      <c r="O106" s="115"/>
    </row>
    <row r="107" customFormat="false" ht="15" hidden="false" customHeight="false" outlineLevel="0" collapsed="false">
      <c r="G107" s="115"/>
      <c r="H107" s="183"/>
      <c r="I107" s="183"/>
      <c r="J107" s="183"/>
      <c r="K107" s="183"/>
      <c r="L107" s="115"/>
      <c r="M107" s="183"/>
      <c r="N107" s="183"/>
      <c r="O107" s="115"/>
    </row>
    <row r="108" customFormat="false" ht="15" hidden="false" customHeight="false" outlineLevel="0" collapsed="false">
      <c r="G108" s="115"/>
      <c r="H108" s="183"/>
      <c r="I108" s="183"/>
      <c r="J108" s="183"/>
      <c r="K108" s="183"/>
      <c r="L108" s="115"/>
      <c r="M108" s="183"/>
      <c r="N108" s="183"/>
      <c r="O108" s="115"/>
    </row>
    <row r="109" customFormat="false" ht="15" hidden="false" customHeight="false" outlineLevel="0" collapsed="false">
      <c r="G109" s="115"/>
      <c r="H109" s="183"/>
      <c r="I109" s="183"/>
      <c r="J109" s="183"/>
      <c r="K109" s="183"/>
      <c r="L109" s="115"/>
      <c r="M109" s="183"/>
      <c r="N109" s="183"/>
      <c r="O109" s="115"/>
    </row>
  </sheetData>
  <mergeCells count="1">
    <mergeCell ref="H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23.56"/>
    <col collapsed="false" customWidth="false" hidden="false" outlineLevel="0" max="7" min="6" style="1" width="9.14"/>
    <col collapsed="false" customWidth="true" hidden="false" outlineLevel="0" max="8" min="8" style="1" width="26.13"/>
    <col collapsed="false" customWidth="true" hidden="false" outlineLevel="0" max="12" min="9" style="2" width="5.71"/>
    <col collapsed="false" customWidth="false" hidden="false" outlineLevel="0" max="13" min="13" style="1" width="9.14"/>
    <col collapsed="false" customWidth="true" hidden="false" outlineLevel="0" max="15" min="14" style="2" width="5.71"/>
    <col collapsed="false" customWidth="false" hidden="false" outlineLevel="0" max="16" min="16" style="1" width="9.14"/>
    <col collapsed="false" customWidth="true" hidden="false" outlineLevel="0" max="17" min="17" style="1" width="16.56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3" t="s">
        <v>0</v>
      </c>
    </row>
    <row r="2" customFormat="false" ht="32.25" hidden="false" customHeight="true" outlineLevel="0" collapsed="false">
      <c r="A2" s="3"/>
      <c r="B2" s="3" t="s">
        <v>657</v>
      </c>
      <c r="H2" s="41" t="s">
        <v>658</v>
      </c>
      <c r="I2" s="5"/>
      <c r="J2" s="5"/>
      <c r="K2" s="5"/>
      <c r="L2" s="5"/>
      <c r="M2" s="0"/>
      <c r="N2" s="5"/>
      <c r="O2" s="5"/>
      <c r="P2" s="0"/>
    </row>
    <row r="3" customFormat="false" ht="15.7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H3" s="196" t="s">
        <v>7</v>
      </c>
      <c r="I3" s="197" t="s">
        <v>8</v>
      </c>
      <c r="J3" s="197"/>
      <c r="K3" s="197"/>
      <c r="L3" s="197"/>
      <c r="M3" s="196" t="s">
        <v>9</v>
      </c>
      <c r="N3" s="197"/>
      <c r="O3" s="197"/>
      <c r="P3" s="196" t="s">
        <v>3</v>
      </c>
    </row>
    <row r="4" s="105" customFormat="true" ht="20.1" hidden="false" customHeight="true" outlineLevel="0" collapsed="false">
      <c r="A4" s="198" t="n">
        <v>1</v>
      </c>
      <c r="B4" s="102" t="s">
        <v>659</v>
      </c>
      <c r="C4" s="60" t="s">
        <v>169</v>
      </c>
      <c r="D4" s="104" t="n">
        <v>2000</v>
      </c>
      <c r="E4" s="60" t="s">
        <v>25</v>
      </c>
      <c r="H4" s="199" t="s">
        <v>30</v>
      </c>
      <c r="I4" s="163" t="n">
        <v>1</v>
      </c>
      <c r="J4" s="163" t="n">
        <v>3</v>
      </c>
      <c r="K4" s="163" t="n">
        <v>4</v>
      </c>
      <c r="L4" s="163" t="n">
        <v>6</v>
      </c>
      <c r="M4" s="164" t="n">
        <f aca="false">SUM(I4:L4)</f>
        <v>14</v>
      </c>
      <c r="N4" s="163" t="n">
        <v>14</v>
      </c>
      <c r="O4" s="163" t="n">
        <v>16</v>
      </c>
      <c r="P4" s="164" t="s">
        <v>14</v>
      </c>
      <c r="Q4" s="109" t="s">
        <v>660</v>
      </c>
    </row>
    <row r="5" s="105" customFormat="true" ht="20.1" hidden="false" customHeight="true" outlineLevel="0" collapsed="false">
      <c r="A5" s="200" t="n">
        <v>2</v>
      </c>
      <c r="B5" s="111" t="s">
        <v>661</v>
      </c>
      <c r="C5" s="52" t="s">
        <v>662</v>
      </c>
      <c r="D5" s="112" t="n">
        <v>2001</v>
      </c>
      <c r="E5" s="52" t="s">
        <v>12</v>
      </c>
      <c r="H5" s="35" t="s">
        <v>289</v>
      </c>
      <c r="I5" s="95" t="n">
        <v>8</v>
      </c>
      <c r="J5" s="95" t="n">
        <v>11</v>
      </c>
      <c r="K5" s="95" t="n">
        <v>17</v>
      </c>
      <c r="L5" s="95" t="n">
        <v>29</v>
      </c>
      <c r="M5" s="54" t="n">
        <f aca="false">SUM(I5:L5)</f>
        <v>65</v>
      </c>
      <c r="N5" s="95" t="n">
        <v>49</v>
      </c>
      <c r="O5" s="95" t="n">
        <v>57</v>
      </c>
      <c r="P5" s="54" t="s">
        <v>18</v>
      </c>
    </row>
    <row r="6" s="105" customFormat="true" ht="20.1" hidden="false" customHeight="true" outlineLevel="0" collapsed="false">
      <c r="A6" s="200" t="n">
        <v>3</v>
      </c>
      <c r="B6" s="111" t="s">
        <v>663</v>
      </c>
      <c r="C6" s="52" t="s">
        <v>174</v>
      </c>
      <c r="D6" s="112" t="n">
        <v>2000</v>
      </c>
      <c r="E6" s="52" t="s">
        <v>25</v>
      </c>
      <c r="H6" s="199" t="s">
        <v>13</v>
      </c>
      <c r="I6" s="163" t="n">
        <v>2</v>
      </c>
      <c r="J6" s="163" t="n">
        <v>13</v>
      </c>
      <c r="K6" s="163" t="n">
        <v>26</v>
      </c>
      <c r="L6" s="163" t="n">
        <v>53</v>
      </c>
      <c r="M6" s="164" t="n">
        <f aca="false">SUM(I6:L6)</f>
        <v>94</v>
      </c>
      <c r="N6" s="163" t="n">
        <v>59</v>
      </c>
      <c r="O6" s="163"/>
      <c r="P6" s="164" t="s">
        <v>22</v>
      </c>
    </row>
    <row r="7" s="105" customFormat="true" ht="20.1" hidden="false" customHeight="true" outlineLevel="0" collapsed="false">
      <c r="A7" s="200" t="n">
        <v>4</v>
      </c>
      <c r="B7" s="111" t="s">
        <v>664</v>
      </c>
      <c r="C7" s="52" t="s">
        <v>189</v>
      </c>
      <c r="D7" s="112" t="n">
        <v>2001</v>
      </c>
      <c r="E7" s="52" t="s">
        <v>25</v>
      </c>
      <c r="H7" s="199" t="s">
        <v>160</v>
      </c>
      <c r="I7" s="163" t="n">
        <v>21</v>
      </c>
      <c r="J7" s="163" t="n">
        <v>24</v>
      </c>
      <c r="K7" s="163" t="n">
        <v>25</v>
      </c>
      <c r="L7" s="163" t="n">
        <v>36</v>
      </c>
      <c r="M7" s="164" t="n">
        <f aca="false">SUM(I7:L7)</f>
        <v>106</v>
      </c>
      <c r="N7" s="163" t="n">
        <v>74</v>
      </c>
      <c r="O7" s="163" t="n">
        <v>82</v>
      </c>
      <c r="P7" s="164" t="s">
        <v>27</v>
      </c>
    </row>
    <row r="8" s="105" customFormat="true" ht="20.1" hidden="false" customHeight="true" outlineLevel="0" collapsed="false">
      <c r="A8" s="200" t="n">
        <v>5</v>
      </c>
      <c r="B8" s="111" t="s">
        <v>665</v>
      </c>
      <c r="C8" s="52" t="s">
        <v>229</v>
      </c>
      <c r="D8" s="112" t="n">
        <v>2001</v>
      </c>
      <c r="E8" s="82" t="s">
        <v>256</v>
      </c>
      <c r="H8" s="50" t="s">
        <v>49</v>
      </c>
      <c r="I8" s="29" t="n">
        <v>15</v>
      </c>
      <c r="J8" s="29" t="n">
        <v>22</v>
      </c>
      <c r="K8" s="29" t="n">
        <v>31</v>
      </c>
      <c r="L8" s="29" t="n">
        <v>40</v>
      </c>
      <c r="M8" s="51" t="n">
        <f aca="false">SUM(I8:L8)</f>
        <v>108</v>
      </c>
      <c r="N8" s="29" t="n">
        <v>46</v>
      </c>
      <c r="O8" s="29" t="n">
        <v>47</v>
      </c>
      <c r="P8" s="51" t="s">
        <v>31</v>
      </c>
    </row>
    <row r="9" s="105" customFormat="true" ht="20.1" hidden="false" customHeight="true" outlineLevel="0" collapsed="false">
      <c r="A9" s="200" t="n">
        <v>6</v>
      </c>
      <c r="B9" s="111" t="s">
        <v>666</v>
      </c>
      <c r="C9" s="52" t="s">
        <v>667</v>
      </c>
      <c r="D9" s="112" t="n">
        <v>2000</v>
      </c>
      <c r="E9" s="52" t="s">
        <v>25</v>
      </c>
      <c r="H9" s="201" t="s">
        <v>255</v>
      </c>
      <c r="I9" s="163" t="n">
        <v>9</v>
      </c>
      <c r="J9" s="163" t="n">
        <v>18</v>
      </c>
      <c r="K9" s="163" t="n">
        <v>38</v>
      </c>
      <c r="L9" s="163" t="n">
        <v>52</v>
      </c>
      <c r="M9" s="164" t="n">
        <f aca="false">SUM(I9:L9)</f>
        <v>117</v>
      </c>
      <c r="N9" s="163"/>
      <c r="O9" s="163"/>
      <c r="P9" s="164" t="s">
        <v>34</v>
      </c>
    </row>
    <row r="10" s="105" customFormat="true" ht="20.1" hidden="false" customHeight="true" outlineLevel="0" collapsed="false">
      <c r="A10" s="200" t="n">
        <v>7</v>
      </c>
      <c r="B10" s="111" t="s">
        <v>455</v>
      </c>
      <c r="C10" s="52" t="s">
        <v>174</v>
      </c>
      <c r="D10" s="112" t="n">
        <v>2001</v>
      </c>
      <c r="E10" s="52" t="s">
        <v>37</v>
      </c>
      <c r="H10" s="199" t="s">
        <v>26</v>
      </c>
      <c r="I10" s="163" t="n">
        <v>19</v>
      </c>
      <c r="J10" s="163" t="n">
        <v>30</v>
      </c>
      <c r="K10" s="163" t="n">
        <v>34</v>
      </c>
      <c r="L10" s="163" t="n">
        <v>35</v>
      </c>
      <c r="M10" s="164" t="n">
        <f aca="false">SUM(I10:L10)</f>
        <v>118</v>
      </c>
      <c r="N10" s="163" t="n">
        <v>56</v>
      </c>
      <c r="O10" s="163" t="n">
        <v>62</v>
      </c>
      <c r="P10" s="164" t="s">
        <v>38</v>
      </c>
    </row>
    <row r="11" s="105" customFormat="true" ht="20.1" hidden="false" customHeight="true" outlineLevel="0" collapsed="false">
      <c r="A11" s="200" t="n">
        <v>8</v>
      </c>
      <c r="B11" s="111" t="s">
        <v>668</v>
      </c>
      <c r="C11" s="52" t="s">
        <v>184</v>
      </c>
      <c r="D11" s="112" t="n">
        <v>2001</v>
      </c>
      <c r="E11" s="52" t="s">
        <v>289</v>
      </c>
      <c r="H11" s="52" t="s">
        <v>256</v>
      </c>
      <c r="I11" s="29" t="n">
        <v>5</v>
      </c>
      <c r="J11" s="29" t="n">
        <v>37</v>
      </c>
      <c r="K11" s="29" t="n">
        <v>39</v>
      </c>
      <c r="L11" s="29" t="n">
        <v>55</v>
      </c>
      <c r="M11" s="51" t="n">
        <f aca="false">SUM(I11:L11)</f>
        <v>136</v>
      </c>
      <c r="N11" s="29" t="n">
        <v>63</v>
      </c>
      <c r="O11" s="29" t="n">
        <v>65</v>
      </c>
      <c r="P11" s="51" t="s">
        <v>43</v>
      </c>
    </row>
    <row r="12" s="105" customFormat="true" ht="20.1" hidden="false" customHeight="true" outlineLevel="0" collapsed="false">
      <c r="A12" s="200" t="n">
        <v>9</v>
      </c>
      <c r="B12" s="111" t="s">
        <v>669</v>
      </c>
      <c r="C12" s="52" t="s">
        <v>184</v>
      </c>
      <c r="D12" s="112" t="n">
        <v>2001</v>
      </c>
      <c r="E12" s="52" t="s">
        <v>670</v>
      </c>
      <c r="H12" s="50" t="s">
        <v>260</v>
      </c>
      <c r="I12" s="29" t="n">
        <v>10</v>
      </c>
      <c r="J12" s="29" t="n">
        <v>20</v>
      </c>
      <c r="K12" s="29" t="n">
        <v>33</v>
      </c>
      <c r="L12" s="29" t="n">
        <v>75</v>
      </c>
      <c r="M12" s="51" t="n">
        <f aca="false">SUM(I12:L12)</f>
        <v>138</v>
      </c>
      <c r="N12" s="29" t="n">
        <v>76</v>
      </c>
      <c r="O12" s="29" t="n">
        <v>79</v>
      </c>
      <c r="P12" s="51" t="s">
        <v>47</v>
      </c>
    </row>
    <row r="13" s="105" customFormat="true" ht="20.1" hidden="false" customHeight="true" outlineLevel="0" collapsed="false">
      <c r="A13" s="200" t="n">
        <v>10</v>
      </c>
      <c r="B13" s="111" t="s">
        <v>477</v>
      </c>
      <c r="C13" s="52" t="s">
        <v>671</v>
      </c>
      <c r="D13" s="200" t="n">
        <v>2001</v>
      </c>
      <c r="E13" s="52" t="s">
        <v>245</v>
      </c>
      <c r="H13" s="32" t="s">
        <v>17</v>
      </c>
      <c r="I13" s="29" t="n">
        <v>23</v>
      </c>
      <c r="J13" s="29" t="n">
        <v>27</v>
      </c>
      <c r="K13" s="29" t="n">
        <v>32</v>
      </c>
      <c r="L13" s="29" t="n">
        <v>64</v>
      </c>
      <c r="M13" s="51" t="n">
        <f aca="false">SUM(I13:L13)</f>
        <v>146</v>
      </c>
      <c r="N13" s="29" t="s">
        <v>263</v>
      </c>
      <c r="O13" s="29" t="s">
        <v>263</v>
      </c>
      <c r="P13" s="51" t="s">
        <v>50</v>
      </c>
      <c r="Q13" s="202" t="s">
        <v>672</v>
      </c>
    </row>
    <row r="14" s="105" customFormat="true" ht="20.1" hidden="false" customHeight="true" outlineLevel="0" collapsed="false">
      <c r="A14" s="200" t="n">
        <v>11</v>
      </c>
      <c r="B14" s="111" t="s">
        <v>673</v>
      </c>
      <c r="C14" s="52" t="s">
        <v>184</v>
      </c>
      <c r="D14" s="112" t="n">
        <v>2000</v>
      </c>
      <c r="E14" s="52" t="s">
        <v>289</v>
      </c>
      <c r="H14" s="199" t="s">
        <v>42</v>
      </c>
      <c r="I14" s="163" t="n">
        <v>12</v>
      </c>
      <c r="J14" s="163" t="n">
        <v>43</v>
      </c>
      <c r="K14" s="163" t="n">
        <v>44</v>
      </c>
      <c r="L14" s="163" t="n">
        <v>51</v>
      </c>
      <c r="M14" s="164" t="n">
        <f aca="false">SUM(I14:L14)</f>
        <v>150</v>
      </c>
      <c r="N14" s="163" t="n">
        <v>67</v>
      </c>
      <c r="O14" s="163" t="n">
        <v>72</v>
      </c>
      <c r="P14" s="164" t="s">
        <v>172</v>
      </c>
    </row>
    <row r="15" s="105" customFormat="true" ht="20.1" hidden="false" customHeight="true" outlineLevel="0" collapsed="false">
      <c r="A15" s="200" t="n">
        <v>12</v>
      </c>
      <c r="B15" s="111" t="s">
        <v>674</v>
      </c>
      <c r="C15" s="52" t="s">
        <v>675</v>
      </c>
      <c r="D15" s="112" t="n">
        <v>2000</v>
      </c>
      <c r="E15" s="52" t="s">
        <v>63</v>
      </c>
      <c r="H15" s="52" t="s">
        <v>37</v>
      </c>
      <c r="I15" s="29" t="n">
        <v>7</v>
      </c>
      <c r="J15" s="29" t="n">
        <v>42</v>
      </c>
      <c r="K15" s="29" t="n">
        <v>54</v>
      </c>
      <c r="L15" s="29" t="n">
        <v>58</v>
      </c>
      <c r="M15" s="51" t="n">
        <f aca="false">SUM(I15:L15)</f>
        <v>161</v>
      </c>
      <c r="N15" s="29" t="n">
        <v>78</v>
      </c>
      <c r="O15" s="29" t="n">
        <v>80</v>
      </c>
      <c r="P15" s="51" t="s">
        <v>273</v>
      </c>
    </row>
    <row r="16" s="105" customFormat="true" ht="20.1" hidden="false" customHeight="true" outlineLevel="0" collapsed="false">
      <c r="A16" s="200" t="n">
        <v>13</v>
      </c>
      <c r="B16" s="111" t="s">
        <v>676</v>
      </c>
      <c r="C16" s="52" t="s">
        <v>677</v>
      </c>
      <c r="D16" s="112" t="n">
        <v>2001</v>
      </c>
      <c r="E16" s="52" t="s">
        <v>12</v>
      </c>
      <c r="H16" s="203" t="s">
        <v>21</v>
      </c>
      <c r="I16" s="163" t="n">
        <v>28</v>
      </c>
      <c r="J16" s="163" t="n">
        <v>41</v>
      </c>
      <c r="K16" s="163" t="n">
        <v>48</v>
      </c>
      <c r="L16" s="163" t="n">
        <v>50</v>
      </c>
      <c r="M16" s="204" t="n">
        <v>167</v>
      </c>
      <c r="N16" s="163" t="n">
        <v>61</v>
      </c>
      <c r="O16" s="163" t="n">
        <v>68</v>
      </c>
      <c r="P16" s="164" t="s">
        <v>275</v>
      </c>
    </row>
    <row r="17" s="105" customFormat="true" ht="20.1" hidden="false" customHeight="true" outlineLevel="0" collapsed="false">
      <c r="A17" s="200" t="n">
        <v>14</v>
      </c>
      <c r="B17" s="111" t="s">
        <v>678</v>
      </c>
      <c r="C17" s="52" t="s">
        <v>211</v>
      </c>
      <c r="D17" s="112" t="n">
        <v>2000</v>
      </c>
      <c r="E17" s="52" t="s">
        <v>25</v>
      </c>
      <c r="H17" s="199" t="s">
        <v>284</v>
      </c>
      <c r="I17" s="163" t="n">
        <v>45</v>
      </c>
      <c r="J17" s="163" t="n">
        <v>69</v>
      </c>
      <c r="K17" s="163" t="n">
        <v>70</v>
      </c>
      <c r="L17" s="163" t="n">
        <v>71</v>
      </c>
      <c r="M17" s="164" t="n">
        <f aca="false">SUM(I17:L17)</f>
        <v>255</v>
      </c>
      <c r="N17" s="163" t="n">
        <v>77</v>
      </c>
      <c r="O17" s="163" t="n">
        <v>84</v>
      </c>
      <c r="P17" s="164" t="n">
        <v>14</v>
      </c>
      <c r="Q17" s="202" t="s">
        <v>672</v>
      </c>
    </row>
    <row r="18" s="105" customFormat="true" ht="20.1" hidden="false" customHeight="true" outlineLevel="0" collapsed="false">
      <c r="A18" s="200" t="n">
        <v>15</v>
      </c>
      <c r="B18" s="111" t="s">
        <v>679</v>
      </c>
      <c r="C18" s="52" t="s">
        <v>424</v>
      </c>
      <c r="D18" s="112" t="n">
        <v>2002</v>
      </c>
      <c r="E18" s="52" t="s">
        <v>53</v>
      </c>
      <c r="H18" s="50" t="s">
        <v>272</v>
      </c>
      <c r="I18" s="29" t="n">
        <v>60</v>
      </c>
      <c r="J18" s="29" t="n">
        <v>66</v>
      </c>
      <c r="K18" s="29" t="n">
        <v>73</v>
      </c>
      <c r="L18" s="29" t="n">
        <v>81</v>
      </c>
      <c r="M18" s="51" t="n">
        <f aca="false">SUM(I18:L18)</f>
        <v>280</v>
      </c>
      <c r="N18" s="29" t="n">
        <v>83</v>
      </c>
      <c r="O18" s="29"/>
      <c r="P18" s="51" t="s">
        <v>279</v>
      </c>
    </row>
    <row r="19" s="105" customFormat="true" ht="20.1" hidden="false" customHeight="true" outlineLevel="0" collapsed="false">
      <c r="A19" s="200" t="n">
        <v>16</v>
      </c>
      <c r="B19" s="111" t="s">
        <v>446</v>
      </c>
      <c r="C19" s="52" t="s">
        <v>169</v>
      </c>
      <c r="D19" s="112" t="n">
        <v>2001</v>
      </c>
      <c r="E19" s="52" t="s">
        <v>25</v>
      </c>
      <c r="H19" s="116" t="s">
        <v>442</v>
      </c>
      <c r="I19" s="205" t="s">
        <v>680</v>
      </c>
      <c r="J19" s="205" t="s">
        <v>290</v>
      </c>
      <c r="K19" s="205" t="s">
        <v>436</v>
      </c>
      <c r="L19" s="117"/>
      <c r="M19" s="206" t="n">
        <v>0</v>
      </c>
      <c r="N19" s="117"/>
      <c r="O19" s="117"/>
      <c r="P19" s="116"/>
    </row>
    <row r="20" s="105" customFormat="true" ht="20.1" hidden="false" customHeight="true" outlineLevel="0" collapsed="false">
      <c r="A20" s="200" t="n">
        <v>17</v>
      </c>
      <c r="B20" s="111" t="s">
        <v>681</v>
      </c>
      <c r="C20" s="52" t="s">
        <v>229</v>
      </c>
      <c r="D20" s="112" t="n">
        <v>2001</v>
      </c>
      <c r="E20" s="52" t="s">
        <v>289</v>
      </c>
      <c r="I20" s="175"/>
      <c r="J20" s="175"/>
      <c r="K20" s="175"/>
      <c r="L20" s="175"/>
      <c r="N20" s="175"/>
      <c r="O20" s="175"/>
    </row>
    <row r="21" s="105" customFormat="true" ht="20.1" hidden="false" customHeight="true" outlineLevel="0" collapsed="false">
      <c r="A21" s="200" t="n">
        <v>18</v>
      </c>
      <c r="B21" s="111" t="s">
        <v>682</v>
      </c>
      <c r="C21" s="52" t="s">
        <v>219</v>
      </c>
      <c r="D21" s="112" t="n">
        <v>2001</v>
      </c>
      <c r="E21" s="52" t="s">
        <v>670</v>
      </c>
      <c r="I21" s="175"/>
      <c r="J21" s="175"/>
      <c r="K21" s="175"/>
      <c r="L21" s="175"/>
      <c r="N21" s="175"/>
      <c r="O21" s="175"/>
    </row>
    <row r="22" s="105" customFormat="true" ht="20.1" hidden="false" customHeight="true" outlineLevel="0" collapsed="false">
      <c r="A22" s="95" t="n">
        <v>19</v>
      </c>
      <c r="B22" s="71" t="s">
        <v>683</v>
      </c>
      <c r="C22" s="72" t="s">
        <v>684</v>
      </c>
      <c r="D22" s="73" t="n">
        <v>2000</v>
      </c>
      <c r="E22" s="52" t="s">
        <v>41</v>
      </c>
      <c r="I22" s="175"/>
      <c r="J22" s="175"/>
      <c r="K22" s="175"/>
      <c r="L22" s="175"/>
      <c r="N22" s="175"/>
      <c r="O22" s="175"/>
    </row>
    <row r="23" s="105" customFormat="true" ht="20.1" hidden="false" customHeight="true" outlineLevel="0" collapsed="false">
      <c r="A23" s="200" t="n">
        <v>20</v>
      </c>
      <c r="B23" s="111" t="s">
        <v>685</v>
      </c>
      <c r="C23" s="52" t="s">
        <v>219</v>
      </c>
      <c r="D23" s="200" t="n">
        <v>2001</v>
      </c>
      <c r="E23" s="52" t="s">
        <v>245</v>
      </c>
      <c r="I23" s="175"/>
      <c r="J23" s="175"/>
      <c r="K23" s="175"/>
      <c r="L23" s="175"/>
      <c r="N23" s="175"/>
      <c r="O23" s="175"/>
    </row>
    <row r="24" s="105" customFormat="true" ht="20.1" hidden="false" customHeight="true" outlineLevel="0" collapsed="false">
      <c r="A24" s="200" t="n">
        <v>21</v>
      </c>
      <c r="B24" s="111" t="s">
        <v>686</v>
      </c>
      <c r="C24" s="52" t="s">
        <v>687</v>
      </c>
      <c r="D24" s="112" t="n">
        <v>2001</v>
      </c>
      <c r="E24" s="52" t="s">
        <v>251</v>
      </c>
      <c r="I24" s="175"/>
      <c r="J24" s="175"/>
      <c r="K24" s="175"/>
      <c r="L24" s="175"/>
      <c r="N24" s="175"/>
      <c r="O24" s="175"/>
    </row>
    <row r="25" s="105" customFormat="true" ht="20.1" hidden="false" customHeight="true" outlineLevel="0" collapsed="false">
      <c r="A25" s="200" t="n">
        <v>22</v>
      </c>
      <c r="B25" s="111" t="s">
        <v>688</v>
      </c>
      <c r="C25" s="52" t="s">
        <v>517</v>
      </c>
      <c r="D25" s="112" t="n">
        <v>2001</v>
      </c>
      <c r="E25" s="52" t="s">
        <v>53</v>
      </c>
      <c r="H25" s="176"/>
      <c r="I25" s="177"/>
      <c r="J25" s="177"/>
      <c r="K25" s="177"/>
      <c r="L25" s="177"/>
      <c r="M25" s="84"/>
      <c r="N25" s="177"/>
      <c r="O25" s="177"/>
      <c r="P25" s="84"/>
    </row>
    <row r="26" s="105" customFormat="true" ht="20.1" hidden="false" customHeight="true" outlineLevel="0" collapsed="false">
      <c r="A26" s="200" t="n">
        <v>23</v>
      </c>
      <c r="B26" s="111" t="s">
        <v>689</v>
      </c>
      <c r="C26" s="52" t="s">
        <v>189</v>
      </c>
      <c r="D26" s="112" t="n">
        <v>2002</v>
      </c>
      <c r="E26" s="207" t="s">
        <v>17</v>
      </c>
      <c r="H26" s="178"/>
      <c r="I26" s="179"/>
      <c r="J26" s="179"/>
      <c r="K26" s="179"/>
      <c r="L26" s="179"/>
      <c r="M26" s="178"/>
      <c r="N26" s="179"/>
      <c r="O26" s="179"/>
      <c r="P26" s="178"/>
    </row>
    <row r="27" s="105" customFormat="true" ht="20.1" hidden="false" customHeight="true" outlineLevel="0" collapsed="false">
      <c r="A27" s="200" t="n">
        <v>24</v>
      </c>
      <c r="B27" s="111" t="s">
        <v>690</v>
      </c>
      <c r="C27" s="52" t="s">
        <v>691</v>
      </c>
      <c r="D27" s="112" t="n">
        <v>2001</v>
      </c>
      <c r="E27" s="52" t="s">
        <v>251</v>
      </c>
      <c r="H27" s="84"/>
      <c r="I27" s="177"/>
      <c r="J27" s="177"/>
      <c r="K27" s="177"/>
      <c r="L27" s="177"/>
      <c r="M27" s="181"/>
      <c r="N27" s="177"/>
      <c r="O27" s="177"/>
      <c r="P27" s="181"/>
    </row>
    <row r="28" s="105" customFormat="true" ht="20.1" hidden="false" customHeight="true" outlineLevel="0" collapsed="false">
      <c r="A28" s="200" t="n">
        <v>25</v>
      </c>
      <c r="B28" s="111" t="s">
        <v>188</v>
      </c>
      <c r="C28" s="52" t="s">
        <v>692</v>
      </c>
      <c r="D28" s="112" t="n">
        <v>2001</v>
      </c>
      <c r="E28" s="52" t="s">
        <v>251</v>
      </c>
      <c r="H28" s="89"/>
      <c r="I28" s="177"/>
      <c r="J28" s="177"/>
      <c r="K28" s="177"/>
      <c r="L28" s="177"/>
      <c r="M28" s="181"/>
      <c r="N28" s="177"/>
      <c r="O28" s="177"/>
      <c r="P28" s="181"/>
    </row>
    <row r="29" s="105" customFormat="true" ht="20.1" hidden="false" customHeight="true" outlineLevel="0" collapsed="false">
      <c r="A29" s="200" t="n">
        <v>26</v>
      </c>
      <c r="B29" s="111" t="s">
        <v>693</v>
      </c>
      <c r="C29" s="52" t="s">
        <v>451</v>
      </c>
      <c r="D29" s="112" t="n">
        <v>2001</v>
      </c>
      <c r="E29" s="52" t="s">
        <v>12</v>
      </c>
      <c r="H29" s="84"/>
      <c r="I29" s="177"/>
      <c r="J29" s="177"/>
      <c r="K29" s="177"/>
      <c r="L29" s="177"/>
      <c r="M29" s="181"/>
      <c r="N29" s="177"/>
      <c r="O29" s="177"/>
      <c r="P29" s="181"/>
    </row>
    <row r="30" s="105" customFormat="true" ht="20.1" hidden="false" customHeight="true" outlineLevel="0" collapsed="false">
      <c r="A30" s="200" t="n">
        <v>27</v>
      </c>
      <c r="B30" s="111" t="s">
        <v>694</v>
      </c>
      <c r="C30" s="52" t="s">
        <v>184</v>
      </c>
      <c r="D30" s="112" t="n">
        <v>2001</v>
      </c>
      <c r="E30" s="207" t="s">
        <v>17</v>
      </c>
      <c r="H30" s="84"/>
      <c r="I30" s="177"/>
      <c r="J30" s="177"/>
      <c r="K30" s="177"/>
      <c r="L30" s="177"/>
      <c r="M30" s="181"/>
      <c r="N30" s="177"/>
      <c r="O30" s="177"/>
      <c r="P30" s="181"/>
    </row>
    <row r="31" s="105" customFormat="true" ht="20.1" hidden="false" customHeight="true" outlineLevel="0" collapsed="false">
      <c r="A31" s="200" t="n">
        <v>28</v>
      </c>
      <c r="B31" s="111" t="s">
        <v>695</v>
      </c>
      <c r="C31" s="52" t="s">
        <v>167</v>
      </c>
      <c r="D31" s="112" t="n">
        <v>2001</v>
      </c>
      <c r="E31" s="82" t="s">
        <v>21</v>
      </c>
      <c r="H31" s="84"/>
      <c r="I31" s="177"/>
      <c r="J31" s="177"/>
      <c r="K31" s="177"/>
      <c r="L31" s="177"/>
      <c r="M31" s="181"/>
      <c r="N31" s="177"/>
      <c r="O31" s="177"/>
      <c r="P31" s="181"/>
    </row>
    <row r="32" s="105" customFormat="true" ht="20.1" hidden="false" customHeight="true" outlineLevel="0" collapsed="false">
      <c r="A32" s="200" t="n">
        <v>29</v>
      </c>
      <c r="B32" s="111" t="s">
        <v>696</v>
      </c>
      <c r="C32" s="52" t="s">
        <v>189</v>
      </c>
      <c r="D32" s="112" t="n">
        <v>2001</v>
      </c>
      <c r="E32" s="52" t="s">
        <v>289</v>
      </c>
      <c r="H32" s="180"/>
      <c r="I32" s="177"/>
      <c r="J32" s="177"/>
      <c r="K32" s="177"/>
      <c r="L32" s="177"/>
      <c r="M32" s="181"/>
      <c r="N32" s="177"/>
      <c r="O32" s="177"/>
      <c r="P32" s="181"/>
    </row>
    <row r="33" s="105" customFormat="true" ht="20.1" hidden="false" customHeight="true" outlineLevel="0" collapsed="false">
      <c r="A33" s="95" t="n">
        <v>30</v>
      </c>
      <c r="B33" s="71" t="s">
        <v>697</v>
      </c>
      <c r="C33" s="72" t="s">
        <v>698</v>
      </c>
      <c r="D33" s="73" t="n">
        <v>2002</v>
      </c>
      <c r="E33" s="52" t="s">
        <v>41</v>
      </c>
      <c r="H33" s="84"/>
      <c r="I33" s="177"/>
      <c r="J33" s="177"/>
      <c r="K33" s="177"/>
      <c r="L33" s="177"/>
      <c r="M33" s="181"/>
      <c r="N33" s="177"/>
      <c r="O33" s="177"/>
      <c r="P33" s="181"/>
    </row>
    <row r="34" s="105" customFormat="true" ht="20.1" hidden="false" customHeight="true" outlineLevel="0" collapsed="false">
      <c r="A34" s="200" t="n">
        <v>31</v>
      </c>
      <c r="B34" s="111" t="s">
        <v>455</v>
      </c>
      <c r="C34" s="52" t="s">
        <v>167</v>
      </c>
      <c r="D34" s="112" t="n">
        <v>2001</v>
      </c>
      <c r="E34" s="52" t="s">
        <v>53</v>
      </c>
      <c r="H34" s="180"/>
      <c r="I34" s="177"/>
      <c r="J34" s="177"/>
      <c r="K34" s="177"/>
      <c r="L34" s="177"/>
      <c r="M34" s="181"/>
      <c r="N34" s="177"/>
      <c r="O34" s="177"/>
      <c r="P34" s="181"/>
    </row>
    <row r="35" s="105" customFormat="true" ht="20.1" hidden="false" customHeight="true" outlineLevel="0" collapsed="false">
      <c r="A35" s="200" t="n">
        <v>32</v>
      </c>
      <c r="B35" s="111" t="s">
        <v>699</v>
      </c>
      <c r="C35" s="52" t="s">
        <v>189</v>
      </c>
      <c r="D35" s="112" t="n">
        <v>2000</v>
      </c>
      <c r="E35" s="207" t="s">
        <v>17</v>
      </c>
      <c r="H35" s="84"/>
      <c r="I35" s="177"/>
      <c r="J35" s="177"/>
      <c r="K35" s="177"/>
      <c r="L35" s="177"/>
      <c r="M35" s="181"/>
      <c r="N35" s="177"/>
      <c r="O35" s="177"/>
      <c r="P35" s="181"/>
    </row>
    <row r="36" s="105" customFormat="true" ht="20.1" hidden="false" customHeight="true" outlineLevel="0" collapsed="false">
      <c r="A36" s="200" t="n">
        <v>33</v>
      </c>
      <c r="B36" s="111" t="s">
        <v>700</v>
      </c>
      <c r="C36" s="52" t="s">
        <v>662</v>
      </c>
      <c r="D36" s="200" t="n">
        <v>2001</v>
      </c>
      <c r="E36" s="52" t="s">
        <v>245</v>
      </c>
      <c r="H36" s="185"/>
      <c r="I36" s="177"/>
      <c r="J36" s="177"/>
      <c r="K36" s="177"/>
      <c r="L36" s="177"/>
      <c r="M36" s="181"/>
      <c r="N36" s="177"/>
      <c r="O36" s="177"/>
      <c r="P36" s="181"/>
    </row>
    <row r="37" s="105" customFormat="true" ht="20.1" hidden="false" customHeight="true" outlineLevel="0" collapsed="false">
      <c r="A37" s="95" t="n">
        <v>34</v>
      </c>
      <c r="B37" s="71" t="s">
        <v>701</v>
      </c>
      <c r="C37" s="72" t="s">
        <v>169</v>
      </c>
      <c r="D37" s="73" t="n">
        <v>2001</v>
      </c>
      <c r="E37" s="52" t="s">
        <v>41</v>
      </c>
      <c r="H37" s="84"/>
      <c r="I37" s="177"/>
      <c r="J37" s="177"/>
      <c r="K37" s="177"/>
      <c r="L37" s="177"/>
      <c r="M37" s="181"/>
      <c r="N37" s="177"/>
      <c r="O37" s="177"/>
      <c r="P37" s="181"/>
    </row>
    <row r="38" s="105" customFormat="true" ht="20.1" hidden="false" customHeight="true" outlineLevel="0" collapsed="false">
      <c r="A38" s="95" t="n">
        <v>35</v>
      </c>
      <c r="B38" s="71" t="s">
        <v>702</v>
      </c>
      <c r="C38" s="72" t="s">
        <v>464</v>
      </c>
      <c r="D38" s="73" t="n">
        <v>2000</v>
      </c>
      <c r="E38" s="52" t="s">
        <v>41</v>
      </c>
      <c r="H38" s="180"/>
      <c r="I38" s="177"/>
      <c r="J38" s="177"/>
      <c r="K38" s="177"/>
      <c r="L38" s="177"/>
      <c r="M38" s="181"/>
      <c r="N38" s="177"/>
      <c r="O38" s="177"/>
      <c r="P38" s="181"/>
    </row>
    <row r="39" s="105" customFormat="true" ht="20.1" hidden="false" customHeight="true" outlineLevel="0" collapsed="false">
      <c r="A39" s="200" t="n">
        <v>36</v>
      </c>
      <c r="B39" s="111" t="s">
        <v>703</v>
      </c>
      <c r="C39" s="52" t="s">
        <v>704</v>
      </c>
      <c r="D39" s="112" t="n">
        <v>2001</v>
      </c>
      <c r="E39" s="52" t="s">
        <v>251</v>
      </c>
      <c r="H39" s="182"/>
      <c r="I39" s="177"/>
      <c r="J39" s="177"/>
      <c r="K39" s="177"/>
      <c r="L39" s="177"/>
      <c r="M39" s="208"/>
      <c r="N39" s="177"/>
      <c r="O39" s="177"/>
      <c r="P39" s="181"/>
    </row>
    <row r="40" s="105" customFormat="true" ht="20.1" hidden="false" customHeight="true" outlineLevel="0" collapsed="false">
      <c r="A40" s="200" t="n">
        <v>37</v>
      </c>
      <c r="B40" s="111" t="s">
        <v>705</v>
      </c>
      <c r="C40" s="52" t="s">
        <v>467</v>
      </c>
      <c r="D40" s="112" t="n">
        <v>2001</v>
      </c>
      <c r="E40" s="82" t="s">
        <v>256</v>
      </c>
      <c r="H40" s="84"/>
      <c r="I40" s="177"/>
      <c r="J40" s="177"/>
      <c r="K40" s="177"/>
      <c r="L40" s="177"/>
      <c r="M40" s="181"/>
      <c r="N40" s="177"/>
      <c r="O40" s="177"/>
      <c r="P40" s="181"/>
    </row>
    <row r="41" s="105" customFormat="true" ht="20.1" hidden="false" customHeight="true" outlineLevel="0" collapsed="false">
      <c r="A41" s="200" t="n">
        <v>38</v>
      </c>
      <c r="B41" s="111" t="s">
        <v>706</v>
      </c>
      <c r="C41" s="209" t="s">
        <v>707</v>
      </c>
      <c r="D41" s="112" t="n">
        <v>2002</v>
      </c>
      <c r="E41" s="52" t="s">
        <v>553</v>
      </c>
      <c r="H41" s="84"/>
      <c r="I41" s="177"/>
      <c r="J41" s="177"/>
      <c r="K41" s="177"/>
      <c r="L41" s="177"/>
      <c r="M41" s="181"/>
      <c r="N41" s="177"/>
      <c r="O41" s="177"/>
      <c r="P41" s="181"/>
    </row>
    <row r="42" s="105" customFormat="true" ht="20.1" hidden="false" customHeight="true" outlineLevel="0" collapsed="false">
      <c r="A42" s="200" t="n">
        <v>39</v>
      </c>
      <c r="B42" s="111" t="s">
        <v>708</v>
      </c>
      <c r="C42" s="52" t="s">
        <v>451</v>
      </c>
      <c r="D42" s="112" t="n">
        <v>2002</v>
      </c>
      <c r="E42" s="82" t="s">
        <v>256</v>
      </c>
      <c r="H42" s="118"/>
      <c r="I42" s="186"/>
      <c r="J42" s="186"/>
      <c r="K42" s="186"/>
      <c r="L42" s="186"/>
      <c r="M42" s="118"/>
      <c r="N42" s="186"/>
      <c r="O42" s="186"/>
      <c r="P42" s="118"/>
    </row>
    <row r="43" s="105" customFormat="true" ht="20.1" hidden="false" customHeight="true" outlineLevel="0" collapsed="false">
      <c r="A43" s="200" t="n">
        <v>40</v>
      </c>
      <c r="B43" s="111" t="s">
        <v>709</v>
      </c>
      <c r="C43" s="52" t="s">
        <v>464</v>
      </c>
      <c r="D43" s="112" t="n">
        <v>2001</v>
      </c>
      <c r="E43" s="52" t="s">
        <v>53</v>
      </c>
      <c r="I43" s="175"/>
      <c r="J43" s="175"/>
      <c r="K43" s="175"/>
      <c r="L43" s="175"/>
      <c r="N43" s="175"/>
      <c r="O43" s="175"/>
    </row>
    <row r="44" s="105" customFormat="true" ht="20.1" hidden="false" customHeight="true" outlineLevel="0" collapsed="false">
      <c r="A44" s="200" t="n">
        <v>41</v>
      </c>
      <c r="B44" s="111" t="s">
        <v>710</v>
      </c>
      <c r="C44" s="52" t="s">
        <v>171</v>
      </c>
      <c r="D44" s="112" t="n">
        <v>2000</v>
      </c>
      <c r="E44" s="82" t="s">
        <v>21</v>
      </c>
      <c r="I44" s="175"/>
      <c r="J44" s="175"/>
      <c r="K44" s="175"/>
      <c r="L44" s="175"/>
      <c r="N44" s="175"/>
      <c r="O44" s="175"/>
    </row>
    <row r="45" s="105" customFormat="true" ht="20.1" hidden="false" customHeight="true" outlineLevel="0" collapsed="false">
      <c r="A45" s="200" t="n">
        <v>42</v>
      </c>
      <c r="B45" s="111" t="s">
        <v>224</v>
      </c>
      <c r="C45" s="52" t="s">
        <v>167</v>
      </c>
      <c r="D45" s="112" t="n">
        <v>2002</v>
      </c>
      <c r="E45" s="52" t="s">
        <v>37</v>
      </c>
      <c r="I45" s="175"/>
      <c r="J45" s="175"/>
      <c r="K45" s="175"/>
      <c r="L45" s="175"/>
      <c r="N45" s="175"/>
      <c r="O45" s="175"/>
    </row>
    <row r="46" s="105" customFormat="true" ht="20.1" hidden="false" customHeight="true" outlineLevel="0" collapsed="false">
      <c r="A46" s="200" t="n">
        <v>43</v>
      </c>
      <c r="B46" s="111" t="s">
        <v>711</v>
      </c>
      <c r="C46" s="52" t="s">
        <v>712</v>
      </c>
      <c r="D46" s="112" t="n">
        <v>2000</v>
      </c>
      <c r="E46" s="52" t="s">
        <v>63</v>
      </c>
      <c r="I46" s="175"/>
      <c r="J46" s="175"/>
      <c r="K46" s="175"/>
      <c r="L46" s="175"/>
      <c r="N46" s="175"/>
      <c r="O46" s="175"/>
    </row>
    <row r="47" s="105" customFormat="true" ht="20.1" hidden="false" customHeight="true" outlineLevel="0" collapsed="false">
      <c r="A47" s="200" t="n">
        <v>44</v>
      </c>
      <c r="B47" s="111" t="s">
        <v>713</v>
      </c>
      <c r="C47" s="52" t="s">
        <v>464</v>
      </c>
      <c r="D47" s="112" t="n">
        <v>2000</v>
      </c>
      <c r="E47" s="52" t="s">
        <v>63</v>
      </c>
      <c r="I47" s="175"/>
      <c r="J47" s="175"/>
      <c r="K47" s="175"/>
      <c r="L47" s="175"/>
      <c r="N47" s="175"/>
      <c r="O47" s="175"/>
    </row>
    <row r="48" s="105" customFormat="true" ht="20.1" hidden="false" customHeight="true" outlineLevel="0" collapsed="false">
      <c r="A48" s="210" t="n">
        <v>45</v>
      </c>
      <c r="B48" s="21" t="s">
        <v>714</v>
      </c>
      <c r="C48" s="22" t="s">
        <v>154</v>
      </c>
      <c r="D48" s="23" t="n">
        <v>2001</v>
      </c>
      <c r="E48" s="79" t="s">
        <v>397</v>
      </c>
      <c r="I48" s="175"/>
      <c r="J48" s="175"/>
      <c r="K48" s="175"/>
      <c r="L48" s="175"/>
      <c r="N48" s="175"/>
      <c r="O48" s="175"/>
    </row>
    <row r="49" s="105" customFormat="true" ht="20.1" hidden="false" customHeight="true" outlineLevel="0" collapsed="false">
      <c r="A49" s="200" t="n">
        <v>46</v>
      </c>
      <c r="B49" s="111" t="s">
        <v>715</v>
      </c>
      <c r="C49" s="52" t="s">
        <v>152</v>
      </c>
      <c r="D49" s="112" t="n">
        <v>2002</v>
      </c>
      <c r="E49" s="52" t="s">
        <v>53</v>
      </c>
      <c r="I49" s="175"/>
      <c r="J49" s="175"/>
      <c r="K49" s="175"/>
      <c r="L49" s="175"/>
      <c r="N49" s="175"/>
      <c r="O49" s="175"/>
    </row>
    <row r="50" s="105" customFormat="true" ht="20.1" hidden="false" customHeight="true" outlineLevel="0" collapsed="false">
      <c r="A50" s="200" t="n">
        <v>47</v>
      </c>
      <c r="B50" s="111" t="s">
        <v>716</v>
      </c>
      <c r="C50" s="52" t="s">
        <v>184</v>
      </c>
      <c r="D50" s="112" t="n">
        <v>2002</v>
      </c>
      <c r="E50" s="52" t="s">
        <v>53</v>
      </c>
      <c r="I50" s="175"/>
      <c r="J50" s="175"/>
      <c r="K50" s="175"/>
      <c r="L50" s="175"/>
      <c r="N50" s="175"/>
      <c r="O50" s="175"/>
    </row>
    <row r="51" s="105" customFormat="true" ht="20.1" hidden="false" customHeight="true" outlineLevel="0" collapsed="false">
      <c r="A51" s="200" t="n">
        <v>48</v>
      </c>
      <c r="B51" s="111" t="s">
        <v>717</v>
      </c>
      <c r="C51" s="52" t="s">
        <v>184</v>
      </c>
      <c r="D51" s="112" t="n">
        <v>2001</v>
      </c>
      <c r="E51" s="82" t="s">
        <v>21</v>
      </c>
      <c r="I51" s="175"/>
      <c r="J51" s="175"/>
      <c r="K51" s="175"/>
      <c r="L51" s="175"/>
      <c r="N51" s="175"/>
      <c r="O51" s="175"/>
    </row>
    <row r="52" s="105" customFormat="true" ht="20.1" hidden="false" customHeight="true" outlineLevel="0" collapsed="false">
      <c r="A52" s="200" t="n">
        <v>49</v>
      </c>
      <c r="B52" s="111" t="s">
        <v>718</v>
      </c>
      <c r="C52" s="52" t="s">
        <v>219</v>
      </c>
      <c r="D52" s="112" t="n">
        <v>2000</v>
      </c>
      <c r="E52" s="52" t="s">
        <v>289</v>
      </c>
      <c r="I52" s="175"/>
      <c r="J52" s="175"/>
      <c r="K52" s="175"/>
      <c r="L52" s="175"/>
      <c r="N52" s="175"/>
      <c r="O52" s="175"/>
    </row>
    <row r="53" s="105" customFormat="true" ht="20.1" hidden="false" customHeight="true" outlineLevel="0" collapsed="false">
      <c r="A53" s="200" t="n">
        <v>50</v>
      </c>
      <c r="B53" s="111" t="s">
        <v>719</v>
      </c>
      <c r="C53" s="52" t="s">
        <v>154</v>
      </c>
      <c r="D53" s="112" t="n">
        <v>2000</v>
      </c>
      <c r="E53" s="82" t="s">
        <v>21</v>
      </c>
      <c r="I53" s="175"/>
      <c r="J53" s="175"/>
      <c r="K53" s="175"/>
      <c r="L53" s="175"/>
      <c r="N53" s="175"/>
      <c r="O53" s="175"/>
    </row>
    <row r="54" s="105" customFormat="true" ht="20.1" hidden="false" customHeight="true" outlineLevel="0" collapsed="false">
      <c r="A54" s="200" t="n">
        <v>51</v>
      </c>
      <c r="B54" s="111" t="s">
        <v>720</v>
      </c>
      <c r="C54" s="52" t="s">
        <v>496</v>
      </c>
      <c r="D54" s="112" t="n">
        <v>2001</v>
      </c>
      <c r="E54" s="52" t="s">
        <v>63</v>
      </c>
      <c r="I54" s="175"/>
      <c r="J54" s="175"/>
      <c r="K54" s="175"/>
      <c r="L54" s="175"/>
      <c r="N54" s="175"/>
      <c r="O54" s="175"/>
    </row>
    <row r="55" s="105" customFormat="true" ht="20.1" hidden="false" customHeight="true" outlineLevel="0" collapsed="false">
      <c r="A55" s="200" t="n">
        <v>52</v>
      </c>
      <c r="B55" s="111" t="s">
        <v>721</v>
      </c>
      <c r="C55" s="52" t="s">
        <v>154</v>
      </c>
      <c r="D55" s="112" t="n">
        <v>2001</v>
      </c>
      <c r="E55" s="52" t="s">
        <v>553</v>
      </c>
      <c r="I55" s="175"/>
      <c r="J55" s="175"/>
      <c r="K55" s="175"/>
      <c r="L55" s="175"/>
      <c r="N55" s="175"/>
      <c r="O55" s="175"/>
    </row>
    <row r="56" s="105" customFormat="true" ht="20.1" hidden="false" customHeight="true" outlineLevel="0" collapsed="false">
      <c r="A56" s="200" t="n">
        <v>53</v>
      </c>
      <c r="B56" s="111" t="s">
        <v>722</v>
      </c>
      <c r="C56" s="52" t="s">
        <v>171</v>
      </c>
      <c r="D56" s="112" t="n">
        <v>2001</v>
      </c>
      <c r="E56" s="52" t="s">
        <v>12</v>
      </c>
      <c r="I56" s="175"/>
      <c r="J56" s="175"/>
      <c r="K56" s="175"/>
      <c r="L56" s="175"/>
      <c r="N56" s="175"/>
      <c r="O56" s="175"/>
    </row>
    <row r="57" s="105" customFormat="true" ht="20.1" hidden="false" customHeight="true" outlineLevel="0" collapsed="false">
      <c r="A57" s="200" t="n">
        <v>54</v>
      </c>
      <c r="B57" s="111" t="s">
        <v>723</v>
      </c>
      <c r="C57" s="52" t="s">
        <v>184</v>
      </c>
      <c r="D57" s="112" t="n">
        <v>2002</v>
      </c>
      <c r="E57" s="52" t="s">
        <v>37</v>
      </c>
      <c r="I57" s="175"/>
      <c r="J57" s="175"/>
      <c r="K57" s="175"/>
      <c r="L57" s="175"/>
      <c r="N57" s="175"/>
      <c r="O57" s="175"/>
    </row>
    <row r="58" s="105" customFormat="true" ht="20.1" hidden="false" customHeight="true" outlineLevel="0" collapsed="false">
      <c r="A58" s="200" t="n">
        <v>55</v>
      </c>
      <c r="B58" s="111" t="s">
        <v>724</v>
      </c>
      <c r="C58" s="52" t="s">
        <v>211</v>
      </c>
      <c r="D58" s="112" t="n">
        <v>2001</v>
      </c>
      <c r="E58" s="82" t="s">
        <v>256</v>
      </c>
      <c r="I58" s="175"/>
      <c r="J58" s="175"/>
      <c r="K58" s="175"/>
      <c r="L58" s="175"/>
      <c r="N58" s="175"/>
      <c r="O58" s="175"/>
    </row>
    <row r="59" s="105" customFormat="true" ht="20.1" hidden="false" customHeight="true" outlineLevel="0" collapsed="false">
      <c r="A59" s="95" t="n">
        <v>56</v>
      </c>
      <c r="B59" s="71" t="s">
        <v>725</v>
      </c>
      <c r="C59" s="72" t="s">
        <v>154</v>
      </c>
      <c r="D59" s="73" t="n">
        <v>2002</v>
      </c>
      <c r="E59" s="52" t="s">
        <v>41</v>
      </c>
      <c r="I59" s="175"/>
      <c r="J59" s="175"/>
      <c r="K59" s="175"/>
      <c r="L59" s="175"/>
      <c r="N59" s="175"/>
      <c r="O59" s="175"/>
    </row>
    <row r="60" s="105" customFormat="true" ht="20.1" hidden="false" customHeight="true" outlineLevel="0" collapsed="false">
      <c r="A60" s="200" t="n">
        <v>57</v>
      </c>
      <c r="B60" s="111" t="s">
        <v>726</v>
      </c>
      <c r="C60" s="52" t="s">
        <v>181</v>
      </c>
      <c r="D60" s="112" t="n">
        <v>2000</v>
      </c>
      <c r="E60" s="52" t="s">
        <v>289</v>
      </c>
      <c r="I60" s="175"/>
      <c r="J60" s="175"/>
      <c r="K60" s="175"/>
      <c r="L60" s="175"/>
      <c r="N60" s="175"/>
      <c r="O60" s="175"/>
    </row>
    <row r="61" s="105" customFormat="true" ht="20.1" hidden="false" customHeight="true" outlineLevel="0" collapsed="false">
      <c r="A61" s="200" t="n">
        <v>58</v>
      </c>
      <c r="B61" s="111" t="s">
        <v>727</v>
      </c>
      <c r="C61" s="52" t="s">
        <v>169</v>
      </c>
      <c r="D61" s="112" t="n">
        <v>2000</v>
      </c>
      <c r="E61" s="52" t="s">
        <v>37</v>
      </c>
      <c r="I61" s="175"/>
      <c r="J61" s="175"/>
      <c r="K61" s="175"/>
      <c r="L61" s="175"/>
      <c r="N61" s="175"/>
      <c r="O61" s="175"/>
    </row>
    <row r="62" s="105" customFormat="true" ht="20.1" hidden="false" customHeight="true" outlineLevel="0" collapsed="false">
      <c r="A62" s="200" t="n">
        <v>59</v>
      </c>
      <c r="B62" s="111" t="s">
        <v>728</v>
      </c>
      <c r="C62" s="52" t="s">
        <v>169</v>
      </c>
      <c r="D62" s="112" t="n">
        <v>2001</v>
      </c>
      <c r="E62" s="52" t="s">
        <v>12</v>
      </c>
      <c r="I62" s="175"/>
      <c r="J62" s="175"/>
      <c r="K62" s="175"/>
      <c r="L62" s="175"/>
      <c r="N62" s="175"/>
      <c r="O62" s="175"/>
    </row>
    <row r="63" s="105" customFormat="true" ht="20.1" hidden="false" customHeight="true" outlineLevel="0" collapsed="false">
      <c r="A63" s="200" t="n">
        <v>60</v>
      </c>
      <c r="B63" s="111" t="s">
        <v>729</v>
      </c>
      <c r="C63" s="52" t="s">
        <v>164</v>
      </c>
      <c r="D63" s="112" t="n">
        <v>2002</v>
      </c>
      <c r="E63" s="52" t="s">
        <v>301</v>
      </c>
      <c r="I63" s="175"/>
      <c r="J63" s="175"/>
      <c r="K63" s="175"/>
      <c r="L63" s="175"/>
      <c r="N63" s="175"/>
      <c r="O63" s="175"/>
    </row>
    <row r="64" s="105" customFormat="true" ht="20.1" hidden="false" customHeight="true" outlineLevel="0" collapsed="false">
      <c r="A64" s="200" t="n">
        <v>61</v>
      </c>
      <c r="B64" s="111" t="s">
        <v>730</v>
      </c>
      <c r="C64" s="52" t="s">
        <v>671</v>
      </c>
      <c r="D64" s="112" t="n">
        <v>2000</v>
      </c>
      <c r="E64" s="82" t="s">
        <v>21</v>
      </c>
      <c r="I64" s="175"/>
      <c r="J64" s="175"/>
      <c r="K64" s="175"/>
      <c r="L64" s="175"/>
      <c r="N64" s="175"/>
      <c r="O64" s="175"/>
    </row>
    <row r="65" s="105" customFormat="true" ht="20.1" hidden="false" customHeight="true" outlineLevel="0" collapsed="false">
      <c r="A65" s="95" t="n">
        <v>62</v>
      </c>
      <c r="B65" s="71" t="s">
        <v>731</v>
      </c>
      <c r="C65" s="72" t="s">
        <v>162</v>
      </c>
      <c r="D65" s="73" t="n">
        <v>2000</v>
      </c>
      <c r="E65" s="52" t="s">
        <v>41</v>
      </c>
      <c r="I65" s="175"/>
      <c r="J65" s="175"/>
      <c r="K65" s="175"/>
      <c r="L65" s="175"/>
      <c r="N65" s="175"/>
      <c r="O65" s="175"/>
    </row>
    <row r="66" s="105" customFormat="true" ht="20.1" hidden="false" customHeight="true" outlineLevel="0" collapsed="false">
      <c r="A66" s="200" t="n">
        <v>63</v>
      </c>
      <c r="B66" s="111" t="s">
        <v>732</v>
      </c>
      <c r="C66" s="52" t="s">
        <v>733</v>
      </c>
      <c r="D66" s="112" t="n">
        <v>2001</v>
      </c>
      <c r="E66" s="82" t="s">
        <v>256</v>
      </c>
      <c r="I66" s="175"/>
      <c r="J66" s="175"/>
      <c r="K66" s="175"/>
      <c r="L66" s="175"/>
      <c r="N66" s="175"/>
      <c r="O66" s="175"/>
    </row>
    <row r="67" s="105" customFormat="true" ht="20.1" hidden="false" customHeight="true" outlineLevel="0" collapsed="false">
      <c r="A67" s="200" t="n">
        <v>64</v>
      </c>
      <c r="B67" s="111" t="s">
        <v>734</v>
      </c>
      <c r="C67" s="52" t="s">
        <v>735</v>
      </c>
      <c r="D67" s="112" t="n">
        <v>2000</v>
      </c>
      <c r="E67" s="207" t="s">
        <v>17</v>
      </c>
      <c r="I67" s="175"/>
      <c r="J67" s="175"/>
      <c r="K67" s="175"/>
      <c r="L67" s="175"/>
      <c r="N67" s="175"/>
      <c r="O67" s="175"/>
    </row>
    <row r="68" s="105" customFormat="true" ht="20.1" hidden="false" customHeight="true" outlineLevel="0" collapsed="false">
      <c r="A68" s="200" t="n">
        <v>65</v>
      </c>
      <c r="B68" s="111" t="s">
        <v>736</v>
      </c>
      <c r="C68" s="52" t="s">
        <v>677</v>
      </c>
      <c r="D68" s="112" t="n">
        <v>2001</v>
      </c>
      <c r="E68" s="82" t="s">
        <v>256</v>
      </c>
      <c r="I68" s="175"/>
      <c r="J68" s="175"/>
      <c r="K68" s="175"/>
      <c r="L68" s="175"/>
      <c r="N68" s="175"/>
      <c r="O68" s="175"/>
    </row>
    <row r="69" s="105" customFormat="true" ht="20.1" hidden="false" customHeight="true" outlineLevel="0" collapsed="false">
      <c r="A69" s="200" t="n">
        <v>66</v>
      </c>
      <c r="B69" s="111" t="s">
        <v>678</v>
      </c>
      <c r="C69" s="52" t="s">
        <v>154</v>
      </c>
      <c r="D69" s="112" t="n">
        <v>2001</v>
      </c>
      <c r="E69" s="52" t="s">
        <v>301</v>
      </c>
      <c r="I69" s="175"/>
      <c r="J69" s="175"/>
      <c r="K69" s="175"/>
      <c r="L69" s="175"/>
      <c r="N69" s="175"/>
      <c r="O69" s="175"/>
    </row>
    <row r="70" s="105" customFormat="true" ht="20.1" hidden="false" customHeight="true" outlineLevel="0" collapsed="false">
      <c r="A70" s="200" t="n">
        <v>67</v>
      </c>
      <c r="B70" s="111" t="s">
        <v>737</v>
      </c>
      <c r="C70" s="52" t="s">
        <v>167</v>
      </c>
      <c r="D70" s="112" t="n">
        <v>2001</v>
      </c>
      <c r="E70" s="52" t="s">
        <v>63</v>
      </c>
      <c r="I70" s="175"/>
      <c r="J70" s="175"/>
      <c r="K70" s="175"/>
      <c r="L70" s="175"/>
      <c r="N70" s="175"/>
      <c r="O70" s="175"/>
    </row>
    <row r="71" s="105" customFormat="true" ht="20.1" hidden="false" customHeight="true" outlineLevel="0" collapsed="false">
      <c r="A71" s="200" t="n">
        <v>68</v>
      </c>
      <c r="B71" s="111" t="s">
        <v>738</v>
      </c>
      <c r="C71" s="52" t="s">
        <v>739</v>
      </c>
      <c r="D71" s="112" t="n">
        <v>2001</v>
      </c>
      <c r="E71" s="82" t="s">
        <v>21</v>
      </c>
      <c r="I71" s="175"/>
      <c r="J71" s="175"/>
      <c r="K71" s="175"/>
      <c r="L71" s="175"/>
      <c r="N71" s="175"/>
      <c r="O71" s="175"/>
    </row>
    <row r="72" s="105" customFormat="true" ht="20.1" hidden="false" customHeight="true" outlineLevel="0" collapsed="false">
      <c r="A72" s="210" t="n">
        <v>69</v>
      </c>
      <c r="B72" s="21" t="s">
        <v>740</v>
      </c>
      <c r="C72" s="22" t="s">
        <v>413</v>
      </c>
      <c r="D72" s="23" t="n">
        <v>2001</v>
      </c>
      <c r="E72" s="79" t="s">
        <v>397</v>
      </c>
      <c r="I72" s="175"/>
      <c r="J72" s="175"/>
      <c r="K72" s="175"/>
      <c r="L72" s="175"/>
      <c r="N72" s="175"/>
      <c r="O72" s="175"/>
    </row>
    <row r="73" s="105" customFormat="true" ht="20.1" hidden="false" customHeight="true" outlineLevel="0" collapsed="false">
      <c r="A73" s="210" t="n">
        <v>70</v>
      </c>
      <c r="B73" s="21" t="s">
        <v>741</v>
      </c>
      <c r="C73" s="22" t="s">
        <v>164</v>
      </c>
      <c r="D73" s="210" t="n">
        <v>2000</v>
      </c>
      <c r="E73" s="79" t="s">
        <v>397</v>
      </c>
      <c r="I73" s="175"/>
      <c r="J73" s="175"/>
      <c r="K73" s="175"/>
      <c r="L73" s="175"/>
      <c r="N73" s="175"/>
      <c r="O73" s="175"/>
    </row>
    <row r="74" s="105" customFormat="true" ht="20.1" hidden="false" customHeight="true" outlineLevel="0" collapsed="false">
      <c r="A74" s="210" t="n">
        <v>71</v>
      </c>
      <c r="B74" s="21" t="s">
        <v>742</v>
      </c>
      <c r="C74" s="22" t="s">
        <v>152</v>
      </c>
      <c r="D74" s="23" t="n">
        <v>2001</v>
      </c>
      <c r="E74" s="79" t="s">
        <v>397</v>
      </c>
      <c r="I74" s="175"/>
      <c r="J74" s="175"/>
      <c r="K74" s="175"/>
      <c r="L74" s="175"/>
      <c r="N74" s="175"/>
      <c r="O74" s="175"/>
    </row>
    <row r="75" s="105" customFormat="true" ht="20.1" hidden="false" customHeight="true" outlineLevel="0" collapsed="false">
      <c r="A75" s="200" t="n">
        <v>72</v>
      </c>
      <c r="B75" s="111" t="s">
        <v>743</v>
      </c>
      <c r="C75" s="52" t="s">
        <v>184</v>
      </c>
      <c r="D75" s="112" t="n">
        <v>2000</v>
      </c>
      <c r="E75" s="52" t="s">
        <v>63</v>
      </c>
      <c r="I75" s="175"/>
      <c r="J75" s="175"/>
      <c r="K75" s="175"/>
      <c r="L75" s="175"/>
      <c r="N75" s="175"/>
      <c r="O75" s="175"/>
    </row>
    <row r="76" s="105" customFormat="true" ht="20.1" hidden="false" customHeight="true" outlineLevel="0" collapsed="false">
      <c r="A76" s="200" t="n">
        <v>73</v>
      </c>
      <c r="B76" s="111" t="s">
        <v>744</v>
      </c>
      <c r="C76" s="52" t="s">
        <v>189</v>
      </c>
      <c r="D76" s="112" t="n">
        <v>2001</v>
      </c>
      <c r="E76" s="52" t="s">
        <v>301</v>
      </c>
      <c r="I76" s="175"/>
      <c r="J76" s="175"/>
      <c r="K76" s="175"/>
      <c r="L76" s="175"/>
      <c r="N76" s="175"/>
      <c r="O76" s="175"/>
    </row>
    <row r="77" s="105" customFormat="true" ht="20.1" hidden="false" customHeight="true" outlineLevel="0" collapsed="false">
      <c r="A77" s="200" t="n">
        <v>74</v>
      </c>
      <c r="B77" s="111" t="s">
        <v>745</v>
      </c>
      <c r="C77" s="52" t="s">
        <v>167</v>
      </c>
      <c r="D77" s="112" t="n">
        <v>2000</v>
      </c>
      <c r="E77" s="52" t="s">
        <v>251</v>
      </c>
      <c r="I77" s="175"/>
      <c r="J77" s="175"/>
      <c r="K77" s="175"/>
      <c r="L77" s="175"/>
      <c r="N77" s="175"/>
      <c r="O77" s="175"/>
    </row>
    <row r="78" s="105" customFormat="true" ht="20.1" hidden="false" customHeight="true" outlineLevel="0" collapsed="false">
      <c r="A78" s="200" t="n">
        <v>75</v>
      </c>
      <c r="B78" s="111" t="s">
        <v>746</v>
      </c>
      <c r="C78" s="52" t="s">
        <v>154</v>
      </c>
      <c r="D78" s="200" t="n">
        <v>2001</v>
      </c>
      <c r="E78" s="52" t="s">
        <v>245</v>
      </c>
      <c r="I78" s="175"/>
      <c r="J78" s="175"/>
      <c r="K78" s="175"/>
      <c r="L78" s="175"/>
      <c r="N78" s="175"/>
      <c r="O78" s="175"/>
    </row>
    <row r="79" s="105" customFormat="true" ht="20.1" hidden="false" customHeight="true" outlineLevel="0" collapsed="false">
      <c r="A79" s="200" t="n">
        <v>76</v>
      </c>
      <c r="B79" s="111" t="s">
        <v>747</v>
      </c>
      <c r="C79" s="52" t="s">
        <v>164</v>
      </c>
      <c r="D79" s="112" t="n">
        <v>2002</v>
      </c>
      <c r="E79" s="52" t="s">
        <v>245</v>
      </c>
      <c r="I79" s="175"/>
      <c r="J79" s="175"/>
      <c r="K79" s="175"/>
      <c r="L79" s="175"/>
      <c r="N79" s="175"/>
      <c r="O79" s="175"/>
    </row>
    <row r="80" s="105" customFormat="true" ht="20.1" hidden="false" customHeight="true" outlineLevel="0" collapsed="false">
      <c r="A80" s="210" t="n">
        <v>77</v>
      </c>
      <c r="B80" s="21" t="s">
        <v>748</v>
      </c>
      <c r="C80" s="22" t="s">
        <v>413</v>
      </c>
      <c r="D80" s="210" t="n">
        <v>2000</v>
      </c>
      <c r="E80" s="79" t="s">
        <v>397</v>
      </c>
      <c r="I80" s="175"/>
      <c r="J80" s="175"/>
      <c r="K80" s="175"/>
      <c r="L80" s="175"/>
      <c r="N80" s="175"/>
      <c r="O80" s="175"/>
    </row>
    <row r="81" s="105" customFormat="true" ht="20.1" hidden="false" customHeight="true" outlineLevel="0" collapsed="false">
      <c r="A81" s="200" t="n">
        <v>78</v>
      </c>
      <c r="B81" s="111" t="s">
        <v>749</v>
      </c>
      <c r="C81" s="52" t="s">
        <v>167</v>
      </c>
      <c r="D81" s="112" t="n">
        <v>2001</v>
      </c>
      <c r="E81" s="52" t="s">
        <v>37</v>
      </c>
      <c r="I81" s="175"/>
      <c r="J81" s="175"/>
      <c r="K81" s="175"/>
      <c r="L81" s="175"/>
      <c r="N81" s="175"/>
      <c r="O81" s="175"/>
    </row>
    <row r="82" s="16" customFormat="true" ht="20.1" hidden="false" customHeight="true" outlineLevel="0" collapsed="false">
      <c r="A82" s="200" t="n">
        <v>79</v>
      </c>
      <c r="B82" s="111" t="s">
        <v>750</v>
      </c>
      <c r="C82" s="52" t="s">
        <v>464</v>
      </c>
      <c r="D82" s="112" t="n">
        <v>2001</v>
      </c>
      <c r="E82" s="52" t="s">
        <v>245</v>
      </c>
      <c r="I82" s="37"/>
      <c r="J82" s="37"/>
      <c r="K82" s="37"/>
      <c r="L82" s="37"/>
      <c r="N82" s="37"/>
      <c r="O82" s="37"/>
    </row>
    <row r="83" s="16" customFormat="true" ht="20.1" hidden="false" customHeight="true" outlineLevel="0" collapsed="false">
      <c r="A83" s="211" t="n">
        <v>80</v>
      </c>
      <c r="B83" s="111" t="s">
        <v>751</v>
      </c>
      <c r="C83" s="52" t="s">
        <v>199</v>
      </c>
      <c r="D83" s="112" t="n">
        <v>2001</v>
      </c>
      <c r="E83" s="52" t="s">
        <v>37</v>
      </c>
      <c r="I83" s="37"/>
      <c r="J83" s="37"/>
      <c r="K83" s="37"/>
      <c r="L83" s="37"/>
      <c r="N83" s="37"/>
      <c r="O83" s="37"/>
    </row>
    <row r="84" s="16" customFormat="true" ht="20.1" hidden="false" customHeight="true" outlineLevel="0" collapsed="false">
      <c r="A84" s="200" t="n">
        <v>81</v>
      </c>
      <c r="B84" s="111" t="s">
        <v>752</v>
      </c>
      <c r="C84" s="52" t="s">
        <v>753</v>
      </c>
      <c r="D84" s="112" t="n">
        <v>2001</v>
      </c>
      <c r="E84" s="52" t="s">
        <v>301</v>
      </c>
      <c r="I84" s="37"/>
      <c r="J84" s="37"/>
      <c r="K84" s="37"/>
      <c r="L84" s="37"/>
      <c r="N84" s="37"/>
      <c r="O84" s="37"/>
    </row>
    <row r="85" s="16" customFormat="true" ht="20.1" hidden="false" customHeight="true" outlineLevel="0" collapsed="false">
      <c r="A85" s="200" t="n">
        <v>82</v>
      </c>
      <c r="B85" s="111" t="s">
        <v>754</v>
      </c>
      <c r="C85" s="52" t="s">
        <v>164</v>
      </c>
      <c r="D85" s="112" t="n">
        <v>2001</v>
      </c>
      <c r="E85" s="52" t="s">
        <v>251</v>
      </c>
      <c r="I85" s="37"/>
      <c r="J85" s="37"/>
      <c r="K85" s="37"/>
      <c r="L85" s="37"/>
      <c r="N85" s="37"/>
      <c r="O85" s="37"/>
    </row>
    <row r="86" s="16" customFormat="true" ht="20.1" hidden="false" customHeight="true" outlineLevel="0" collapsed="false">
      <c r="A86" s="200" t="n">
        <v>83</v>
      </c>
      <c r="B86" s="111" t="s">
        <v>755</v>
      </c>
      <c r="C86" s="52" t="s">
        <v>199</v>
      </c>
      <c r="D86" s="112" t="n">
        <v>2002</v>
      </c>
      <c r="E86" s="52" t="s">
        <v>301</v>
      </c>
      <c r="I86" s="37"/>
      <c r="J86" s="37"/>
      <c r="K86" s="37"/>
      <c r="L86" s="37"/>
      <c r="N86" s="37"/>
      <c r="O86" s="37"/>
    </row>
    <row r="87" s="16" customFormat="true" ht="20.1" hidden="false" customHeight="true" outlineLevel="0" collapsed="false">
      <c r="A87" s="95" t="n">
        <v>84</v>
      </c>
      <c r="B87" s="71" t="s">
        <v>756</v>
      </c>
      <c r="C87" s="72" t="s">
        <v>184</v>
      </c>
      <c r="D87" s="73" t="n">
        <v>2001</v>
      </c>
      <c r="E87" s="52" t="s">
        <v>397</v>
      </c>
      <c r="I87" s="37"/>
      <c r="J87" s="37"/>
      <c r="K87" s="37"/>
      <c r="L87" s="37"/>
      <c r="N87" s="37"/>
      <c r="O87" s="37"/>
    </row>
    <row r="88" s="16" customFormat="true" ht="20.1" hidden="false" customHeight="true" outlineLevel="0" collapsed="false">
      <c r="A88" s="117" t="s">
        <v>263</v>
      </c>
      <c r="B88" s="111" t="s">
        <v>757</v>
      </c>
      <c r="C88" s="52" t="s">
        <v>167</v>
      </c>
      <c r="D88" s="112" t="n">
        <v>2001</v>
      </c>
      <c r="E88" s="207" t="s">
        <v>17</v>
      </c>
      <c r="I88" s="37"/>
      <c r="J88" s="37"/>
      <c r="K88" s="37"/>
      <c r="L88" s="37"/>
      <c r="N88" s="37"/>
      <c r="O88" s="37"/>
    </row>
    <row r="89" s="16" customFormat="true" ht="20.1" hidden="false" customHeight="true" outlineLevel="0" collapsed="false">
      <c r="A89" s="117" t="s">
        <v>263</v>
      </c>
      <c r="B89" s="111" t="s">
        <v>758</v>
      </c>
      <c r="C89" s="52" t="s">
        <v>199</v>
      </c>
      <c r="D89" s="112" t="n">
        <v>2000</v>
      </c>
      <c r="E89" s="207" t="s">
        <v>17</v>
      </c>
      <c r="I89" s="37"/>
      <c r="J89" s="37"/>
      <c r="K89" s="37"/>
      <c r="L89" s="37"/>
      <c r="N89" s="37"/>
      <c r="O89" s="37"/>
    </row>
    <row r="90" customFormat="false" ht="18.75" hidden="false" customHeight="false" outlineLevel="0" collapsed="false">
      <c r="A90" s="117" t="s">
        <v>263</v>
      </c>
      <c r="B90" s="111" t="s">
        <v>463</v>
      </c>
      <c r="C90" s="52" t="s">
        <v>164</v>
      </c>
      <c r="D90" s="112" t="n">
        <v>2000</v>
      </c>
      <c r="E90" s="52" t="s">
        <v>12</v>
      </c>
    </row>
    <row r="91" customFormat="false" ht="18.75" hidden="false" customHeight="false" outlineLevel="0" collapsed="false">
      <c r="A91" s="81" t="s">
        <v>759</v>
      </c>
      <c r="B91" s="21" t="s">
        <v>760</v>
      </c>
      <c r="C91" s="22" t="s">
        <v>164</v>
      </c>
      <c r="D91" s="23" t="n">
        <v>2001</v>
      </c>
      <c r="E91" s="22" t="s">
        <v>147</v>
      </c>
    </row>
    <row r="92" customFormat="false" ht="18.75" hidden="false" customHeight="false" outlineLevel="0" collapsed="false">
      <c r="A92" s="81" t="s">
        <v>761</v>
      </c>
      <c r="B92" s="21" t="s">
        <v>762</v>
      </c>
      <c r="C92" s="22" t="s">
        <v>229</v>
      </c>
      <c r="D92" s="23" t="n">
        <v>2001</v>
      </c>
      <c r="E92" s="22" t="s">
        <v>147</v>
      </c>
    </row>
    <row r="93" customFormat="false" ht="18.75" hidden="false" customHeight="false" outlineLevel="0" collapsed="false">
      <c r="A93" s="212" t="s">
        <v>680</v>
      </c>
      <c r="B93" s="21" t="s">
        <v>763</v>
      </c>
      <c r="C93" s="22" t="s">
        <v>186</v>
      </c>
      <c r="D93" s="23" t="n">
        <v>2001</v>
      </c>
      <c r="E93" s="22" t="s">
        <v>147</v>
      </c>
    </row>
    <row r="95" customFormat="false" ht="18.75" hidden="false" customHeight="false" outlineLevel="0" collapsed="false">
      <c r="B95" s="21"/>
      <c r="C95" s="22"/>
      <c r="D95" s="23"/>
      <c r="E95" s="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5" min="5" style="0" width="32.56"/>
    <col collapsed="false" customWidth="true" hidden="false" outlineLevel="0" max="6" min="6" style="0" width="6.85"/>
    <col collapsed="false" customWidth="true" hidden="false" outlineLevel="0" max="7" min="7" style="0" width="5.56"/>
    <col collapsed="false" customWidth="true" hidden="false" outlineLevel="0" max="8" min="8" style="0" width="27.56"/>
    <col collapsed="false" customWidth="true" hidden="false" outlineLevel="0" max="12" min="9" style="5" width="5.71"/>
    <col collapsed="false" customWidth="true" hidden="false" outlineLevel="0" max="15" min="14" style="5" width="5.71"/>
    <col collapsed="false" customWidth="true" hidden="false" outlineLevel="0" max="17" min="17" style="0" width="4.99"/>
    <col collapsed="false" customWidth="true" hidden="false" outlineLevel="0" max="18" min="18" style="0" width="15.7"/>
  </cols>
  <sheetData>
    <row r="1" customFormat="false" ht="28.5" hidden="false" customHeight="true" outlineLevel="0" collapsed="false">
      <c r="A1" s="3" t="s">
        <v>0</v>
      </c>
      <c r="B1" s="1"/>
      <c r="C1" s="1"/>
      <c r="D1" s="1"/>
      <c r="E1" s="1"/>
    </row>
    <row r="2" customFormat="false" ht="34.5" hidden="false" customHeight="false" outlineLevel="0" collapsed="false">
      <c r="A2" s="3"/>
      <c r="B2" s="3" t="s">
        <v>764</v>
      </c>
      <c r="C2" s="1"/>
      <c r="D2" s="1"/>
      <c r="E2" s="1"/>
      <c r="H2" s="41" t="s">
        <v>765</v>
      </c>
    </row>
    <row r="3" customFormat="false" ht="15.7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213"/>
      <c r="H3" s="9" t="s">
        <v>7</v>
      </c>
      <c r="I3" s="7" t="s">
        <v>8</v>
      </c>
      <c r="J3" s="7"/>
      <c r="K3" s="7"/>
      <c r="L3" s="7"/>
      <c r="M3" s="10" t="s">
        <v>9</v>
      </c>
      <c r="N3" s="7"/>
      <c r="O3" s="7"/>
      <c r="P3" s="10" t="s">
        <v>3</v>
      </c>
      <c r="Q3" s="11" t="s">
        <v>766</v>
      </c>
    </row>
    <row r="4" s="220" customFormat="true" ht="20.1" hidden="false" customHeight="true" outlineLevel="0" collapsed="false">
      <c r="A4" s="214" t="n">
        <v>1</v>
      </c>
      <c r="B4" s="215" t="s">
        <v>767</v>
      </c>
      <c r="C4" s="216" t="s">
        <v>11</v>
      </c>
      <c r="D4" s="217" t="n">
        <v>1997</v>
      </c>
      <c r="E4" s="218" t="s">
        <v>768</v>
      </c>
      <c r="F4" s="219" t="s">
        <v>769</v>
      </c>
      <c r="H4" s="221" t="s">
        <v>770</v>
      </c>
      <c r="I4" s="155" t="n">
        <v>3</v>
      </c>
      <c r="J4" s="155" t="n">
        <v>8</v>
      </c>
      <c r="K4" s="155" t="n">
        <v>9</v>
      </c>
      <c r="L4" s="155" t="n">
        <v>12</v>
      </c>
      <c r="M4" s="156" t="n">
        <f aca="false">SUM(I4:L4)</f>
        <v>32</v>
      </c>
      <c r="N4" s="155"/>
      <c r="O4" s="155"/>
      <c r="P4" s="156" t="s">
        <v>14</v>
      </c>
      <c r="Q4" s="219" t="s">
        <v>769</v>
      </c>
    </row>
    <row r="5" s="220" customFormat="true" ht="20.1" hidden="false" customHeight="true" outlineLevel="0" collapsed="false">
      <c r="A5" s="222" t="n">
        <v>2</v>
      </c>
      <c r="B5" s="223" t="s">
        <v>771</v>
      </c>
      <c r="C5" s="224" t="s">
        <v>772</v>
      </c>
      <c r="D5" s="225" t="n">
        <v>1997</v>
      </c>
      <c r="E5" s="226" t="s">
        <v>773</v>
      </c>
      <c r="F5" s="227" t="s">
        <v>769</v>
      </c>
      <c r="G5" s="228"/>
      <c r="H5" s="229" t="s">
        <v>774</v>
      </c>
      <c r="I5" s="163" t="n">
        <v>6</v>
      </c>
      <c r="J5" s="163" t="n">
        <v>7</v>
      </c>
      <c r="K5" s="163" t="n">
        <v>14</v>
      </c>
      <c r="L5" s="163" t="n">
        <v>17</v>
      </c>
      <c r="M5" s="164" t="n">
        <f aca="false">SUM(I5:L5)</f>
        <v>44</v>
      </c>
      <c r="N5" s="230" t="n">
        <v>18</v>
      </c>
      <c r="O5" s="163" t="n">
        <v>26</v>
      </c>
      <c r="P5" s="164" t="s">
        <v>18</v>
      </c>
      <c r="Q5" s="231" t="s">
        <v>775</v>
      </c>
      <c r="R5" s="65" t="s">
        <v>548</v>
      </c>
    </row>
    <row r="6" s="220" customFormat="true" ht="20.1" hidden="false" customHeight="true" outlineLevel="0" collapsed="false">
      <c r="A6" s="222" t="n">
        <v>3</v>
      </c>
      <c r="B6" s="223" t="s">
        <v>776</v>
      </c>
      <c r="C6" s="224" t="s">
        <v>78</v>
      </c>
      <c r="D6" s="225" t="n">
        <v>1999</v>
      </c>
      <c r="E6" s="226" t="s">
        <v>255</v>
      </c>
      <c r="F6" s="227" t="s">
        <v>769</v>
      </c>
      <c r="G6" s="228"/>
      <c r="H6" s="232" t="s">
        <v>777</v>
      </c>
      <c r="I6" s="95" t="n">
        <v>5</v>
      </c>
      <c r="J6" s="95" t="n">
        <v>10</v>
      </c>
      <c r="K6" s="95" t="n">
        <v>13</v>
      </c>
      <c r="L6" s="95" t="n">
        <v>16</v>
      </c>
      <c r="M6" s="54" t="n">
        <f aca="false">SUM(I6:L6)</f>
        <v>44</v>
      </c>
      <c r="N6" s="95" t="n">
        <v>19</v>
      </c>
      <c r="O6" s="95" t="n">
        <v>20</v>
      </c>
      <c r="P6" s="54" t="s">
        <v>22</v>
      </c>
      <c r="Q6" s="233" t="s">
        <v>775</v>
      </c>
    </row>
    <row r="7" s="220" customFormat="true" ht="20.1" hidden="false" customHeight="true" outlineLevel="0" collapsed="false">
      <c r="A7" s="222" t="n">
        <v>4</v>
      </c>
      <c r="B7" s="223" t="s">
        <v>778</v>
      </c>
      <c r="C7" s="28" t="s">
        <v>84</v>
      </c>
      <c r="D7" s="234" t="n">
        <v>1999</v>
      </c>
      <c r="E7" s="226" t="s">
        <v>768</v>
      </c>
      <c r="F7" s="233" t="s">
        <v>769</v>
      </c>
      <c r="H7" s="232" t="s">
        <v>779</v>
      </c>
      <c r="I7" s="95" t="n">
        <v>21</v>
      </c>
      <c r="J7" s="95" t="n">
        <v>22</v>
      </c>
      <c r="K7" s="95" t="n">
        <v>23</v>
      </c>
      <c r="L7" s="95" t="n">
        <v>24</v>
      </c>
      <c r="M7" s="54" t="n">
        <f aca="false">SUM(I7:L7)</f>
        <v>90</v>
      </c>
      <c r="N7" s="95" t="n">
        <v>25</v>
      </c>
      <c r="O7" s="95" t="n">
        <v>27</v>
      </c>
      <c r="P7" s="54" t="s">
        <v>27</v>
      </c>
      <c r="Q7" s="233" t="s">
        <v>775</v>
      </c>
      <c r="R7" s="220" t="s">
        <v>780</v>
      </c>
    </row>
    <row r="8" s="220" customFormat="true" ht="20.1" hidden="false" customHeight="true" outlineLevel="0" collapsed="false">
      <c r="A8" s="222" t="n">
        <v>5</v>
      </c>
      <c r="B8" s="235" t="s">
        <v>781</v>
      </c>
      <c r="C8" s="28" t="s">
        <v>84</v>
      </c>
      <c r="D8" s="234" t="n">
        <v>1998</v>
      </c>
      <c r="E8" s="226" t="s">
        <v>777</v>
      </c>
      <c r="F8" s="227" t="s">
        <v>775</v>
      </c>
      <c r="G8" s="228"/>
      <c r="H8" s="236" t="s">
        <v>768</v>
      </c>
      <c r="I8" s="29" t="s">
        <v>782</v>
      </c>
      <c r="J8" s="29" t="s">
        <v>783</v>
      </c>
      <c r="K8" s="29" t="s">
        <v>784</v>
      </c>
      <c r="L8" s="29"/>
      <c r="M8" s="51" t="n">
        <f aca="false">SUM(I8:L8)</f>
        <v>0</v>
      </c>
      <c r="N8" s="29"/>
      <c r="O8" s="29"/>
      <c r="P8" s="51"/>
      <c r="Q8" s="233"/>
    </row>
    <row r="9" s="220" customFormat="true" ht="20.1" hidden="false" customHeight="true" outlineLevel="0" collapsed="false">
      <c r="A9" s="222" t="n">
        <v>6</v>
      </c>
      <c r="B9" s="235" t="s">
        <v>785</v>
      </c>
      <c r="C9" s="224" t="s">
        <v>92</v>
      </c>
      <c r="D9" s="234" t="n">
        <v>1999</v>
      </c>
      <c r="E9" s="237" t="s">
        <v>774</v>
      </c>
      <c r="F9" s="227" t="s">
        <v>775</v>
      </c>
      <c r="G9" s="228"/>
      <c r="H9" s="232" t="s">
        <v>786</v>
      </c>
      <c r="I9" s="29" t="s">
        <v>55</v>
      </c>
      <c r="J9" s="29"/>
      <c r="K9" s="29"/>
      <c r="L9" s="29"/>
      <c r="M9" s="51" t="n">
        <f aca="false">SUM(I9:L9)</f>
        <v>0</v>
      </c>
      <c r="N9" s="29"/>
      <c r="O9" s="29"/>
      <c r="P9" s="51"/>
      <c r="Q9" s="233"/>
    </row>
    <row r="10" s="220" customFormat="true" ht="20.1" hidden="false" customHeight="true" outlineLevel="0" collapsed="false">
      <c r="A10" s="222" t="n">
        <v>7</v>
      </c>
      <c r="B10" s="235" t="s">
        <v>785</v>
      </c>
      <c r="C10" s="224" t="s">
        <v>105</v>
      </c>
      <c r="D10" s="234" t="n">
        <v>1999</v>
      </c>
      <c r="E10" s="237" t="s">
        <v>774</v>
      </c>
      <c r="F10" s="227" t="s">
        <v>775</v>
      </c>
      <c r="G10" s="238"/>
      <c r="I10" s="239"/>
      <c r="J10" s="239"/>
      <c r="K10" s="239"/>
      <c r="L10" s="239"/>
      <c r="N10" s="239"/>
      <c r="O10" s="239"/>
    </row>
    <row r="11" s="220" customFormat="true" ht="20.1" hidden="false" customHeight="true" outlineLevel="0" collapsed="false">
      <c r="A11" s="222" t="n">
        <v>8</v>
      </c>
      <c r="B11" s="223" t="s">
        <v>787</v>
      </c>
      <c r="C11" s="224" t="s">
        <v>24</v>
      </c>
      <c r="D11" s="225" t="n">
        <v>1997</v>
      </c>
      <c r="E11" s="226" t="s">
        <v>255</v>
      </c>
      <c r="F11" s="227" t="s">
        <v>769</v>
      </c>
      <c r="G11" s="238"/>
      <c r="I11" s="239"/>
      <c r="J11" s="239"/>
      <c r="K11" s="239"/>
      <c r="L11" s="239"/>
      <c r="N11" s="239"/>
      <c r="O11" s="239"/>
    </row>
    <row r="12" s="220" customFormat="true" ht="20.1" hidden="false" customHeight="true" outlineLevel="0" collapsed="false">
      <c r="A12" s="222" t="n">
        <v>9</v>
      </c>
      <c r="B12" s="223" t="s">
        <v>788</v>
      </c>
      <c r="C12" s="224" t="s">
        <v>267</v>
      </c>
      <c r="D12" s="225" t="n">
        <v>1999</v>
      </c>
      <c r="E12" s="226" t="s">
        <v>255</v>
      </c>
      <c r="F12" s="227" t="s">
        <v>769</v>
      </c>
      <c r="G12" s="238"/>
      <c r="I12" s="239"/>
      <c r="J12" s="239"/>
      <c r="K12" s="239"/>
      <c r="L12" s="239"/>
      <c r="N12" s="239"/>
      <c r="O12" s="239"/>
    </row>
    <row r="13" s="220" customFormat="true" ht="20.1" hidden="false" customHeight="true" outlineLevel="0" collapsed="false">
      <c r="A13" s="222" t="n">
        <v>10</v>
      </c>
      <c r="B13" s="235" t="s">
        <v>789</v>
      </c>
      <c r="C13" s="28" t="s">
        <v>67</v>
      </c>
      <c r="D13" s="234" t="n">
        <v>1998</v>
      </c>
      <c r="E13" s="226" t="s">
        <v>777</v>
      </c>
      <c r="F13" s="227" t="s">
        <v>775</v>
      </c>
      <c r="G13" s="238"/>
      <c r="I13" s="239"/>
      <c r="J13" s="239"/>
      <c r="K13" s="239"/>
      <c r="L13" s="239"/>
      <c r="N13" s="239"/>
      <c r="O13" s="239"/>
    </row>
    <row r="14" s="220" customFormat="true" ht="20.1" hidden="false" customHeight="true" outlineLevel="0" collapsed="false">
      <c r="A14" s="222" t="n">
        <v>11</v>
      </c>
      <c r="B14" s="235" t="s">
        <v>790</v>
      </c>
      <c r="C14" s="35" t="s">
        <v>60</v>
      </c>
      <c r="D14" s="96" t="n">
        <v>1999</v>
      </c>
      <c r="E14" s="237" t="s">
        <v>774</v>
      </c>
      <c r="F14" s="227" t="s">
        <v>390</v>
      </c>
      <c r="G14" s="228"/>
      <c r="I14" s="239"/>
      <c r="J14" s="239"/>
      <c r="K14" s="239"/>
      <c r="L14" s="239"/>
      <c r="N14" s="239"/>
      <c r="O14" s="239"/>
    </row>
    <row r="15" s="220" customFormat="true" ht="20.1" hidden="false" customHeight="true" outlineLevel="0" collapsed="false">
      <c r="A15" s="222" t="n">
        <v>12</v>
      </c>
      <c r="B15" s="223" t="s">
        <v>278</v>
      </c>
      <c r="C15" s="224" t="s">
        <v>94</v>
      </c>
      <c r="D15" s="234" t="n">
        <v>1997</v>
      </c>
      <c r="E15" s="226" t="s">
        <v>255</v>
      </c>
      <c r="F15" s="227" t="s">
        <v>769</v>
      </c>
      <c r="G15" s="228"/>
      <c r="I15" s="239"/>
      <c r="J15" s="239"/>
      <c r="K15" s="239"/>
      <c r="L15" s="239"/>
      <c r="N15" s="239"/>
      <c r="O15" s="239"/>
    </row>
    <row r="16" s="220" customFormat="true" ht="20.1" hidden="false" customHeight="true" outlineLevel="0" collapsed="false">
      <c r="A16" s="222" t="n">
        <v>13</v>
      </c>
      <c r="B16" s="235" t="s">
        <v>791</v>
      </c>
      <c r="C16" s="224" t="s">
        <v>92</v>
      </c>
      <c r="D16" s="234" t="n">
        <v>1999</v>
      </c>
      <c r="E16" s="226" t="s">
        <v>777</v>
      </c>
      <c r="F16" s="227" t="s">
        <v>775</v>
      </c>
      <c r="G16" s="238"/>
      <c r="I16" s="239"/>
      <c r="J16" s="239"/>
      <c r="K16" s="239"/>
      <c r="L16" s="239"/>
      <c r="N16" s="239"/>
      <c r="O16" s="239"/>
    </row>
    <row r="17" s="220" customFormat="true" ht="20.1" hidden="false" customHeight="true" outlineLevel="0" collapsed="false">
      <c r="A17" s="222" t="n">
        <v>14</v>
      </c>
      <c r="B17" s="235" t="s">
        <v>792</v>
      </c>
      <c r="C17" s="224" t="s">
        <v>69</v>
      </c>
      <c r="D17" s="234" t="n">
        <v>1999</v>
      </c>
      <c r="E17" s="237" t="s">
        <v>774</v>
      </c>
      <c r="F17" s="227" t="s">
        <v>775</v>
      </c>
      <c r="G17" s="238"/>
      <c r="I17" s="239"/>
      <c r="J17" s="239"/>
      <c r="K17" s="239"/>
      <c r="L17" s="239"/>
      <c r="N17" s="239"/>
      <c r="O17" s="239"/>
    </row>
    <row r="18" s="220" customFormat="true" ht="20.1" hidden="false" customHeight="true" outlineLevel="0" collapsed="false">
      <c r="A18" s="222" t="n">
        <v>15</v>
      </c>
      <c r="B18" s="223" t="s">
        <v>793</v>
      </c>
      <c r="C18" s="28" t="s">
        <v>117</v>
      </c>
      <c r="D18" s="234" t="n">
        <v>1997</v>
      </c>
      <c r="E18" s="226" t="s">
        <v>768</v>
      </c>
      <c r="F18" s="227" t="s">
        <v>769</v>
      </c>
      <c r="G18" s="238"/>
      <c r="I18" s="239"/>
      <c r="J18" s="239"/>
      <c r="K18" s="239"/>
      <c r="L18" s="239"/>
      <c r="N18" s="239"/>
      <c r="O18" s="239"/>
    </row>
    <row r="19" s="220" customFormat="true" ht="20.1" hidden="false" customHeight="true" outlineLevel="0" collapsed="false">
      <c r="A19" s="222" t="n">
        <v>16</v>
      </c>
      <c r="B19" s="235" t="s">
        <v>794</v>
      </c>
      <c r="C19" s="224" t="s">
        <v>117</v>
      </c>
      <c r="D19" s="234" t="n">
        <v>2000</v>
      </c>
      <c r="E19" s="226" t="s">
        <v>777</v>
      </c>
      <c r="F19" s="227" t="s">
        <v>775</v>
      </c>
      <c r="G19" s="238"/>
      <c r="I19" s="239"/>
      <c r="J19" s="239"/>
      <c r="K19" s="239"/>
      <c r="L19" s="239"/>
      <c r="N19" s="239"/>
      <c r="O19" s="239"/>
    </row>
    <row r="20" s="220" customFormat="true" ht="20.1" hidden="false" customHeight="true" outlineLevel="0" collapsed="false">
      <c r="A20" s="222" t="n">
        <v>17</v>
      </c>
      <c r="B20" s="235" t="s">
        <v>795</v>
      </c>
      <c r="C20" s="224" t="s">
        <v>45</v>
      </c>
      <c r="D20" s="234" t="n">
        <v>1999</v>
      </c>
      <c r="E20" s="237" t="s">
        <v>774</v>
      </c>
      <c r="F20" s="227" t="s">
        <v>775</v>
      </c>
      <c r="G20" s="238"/>
      <c r="I20" s="239"/>
      <c r="J20" s="239"/>
      <c r="K20" s="239"/>
      <c r="L20" s="239"/>
      <c r="N20" s="239"/>
      <c r="O20" s="239"/>
    </row>
    <row r="21" s="220" customFormat="true" ht="20.1" hidden="false" customHeight="true" outlineLevel="0" collapsed="false">
      <c r="A21" s="222" t="n">
        <v>18</v>
      </c>
      <c r="B21" s="235" t="s">
        <v>796</v>
      </c>
      <c r="C21" s="224" t="s">
        <v>797</v>
      </c>
      <c r="D21" s="234" t="n">
        <v>1998</v>
      </c>
      <c r="E21" s="237" t="s">
        <v>774</v>
      </c>
      <c r="F21" s="227" t="s">
        <v>775</v>
      </c>
      <c r="G21" s="238"/>
      <c r="I21" s="239"/>
      <c r="J21" s="239"/>
      <c r="K21" s="239"/>
      <c r="L21" s="239"/>
      <c r="N21" s="239"/>
      <c r="O21" s="239"/>
    </row>
    <row r="22" s="220" customFormat="true" ht="20.1" hidden="false" customHeight="true" outlineLevel="0" collapsed="false">
      <c r="A22" s="222" t="n">
        <v>19</v>
      </c>
      <c r="B22" s="235" t="s">
        <v>798</v>
      </c>
      <c r="C22" s="224" t="s">
        <v>361</v>
      </c>
      <c r="D22" s="234" t="n">
        <v>1999</v>
      </c>
      <c r="E22" s="226" t="s">
        <v>777</v>
      </c>
      <c r="F22" s="227" t="s">
        <v>775</v>
      </c>
      <c r="G22" s="238"/>
      <c r="I22" s="239"/>
      <c r="J22" s="239"/>
      <c r="K22" s="239"/>
      <c r="L22" s="239"/>
      <c r="N22" s="239"/>
      <c r="O22" s="239"/>
    </row>
    <row r="23" s="220" customFormat="true" ht="20.1" hidden="false" customHeight="true" outlineLevel="0" collapsed="false">
      <c r="A23" s="222" t="n">
        <v>20</v>
      </c>
      <c r="B23" s="223" t="s">
        <v>799</v>
      </c>
      <c r="C23" s="224" t="s">
        <v>134</v>
      </c>
      <c r="D23" s="234" t="n">
        <v>1999</v>
      </c>
      <c r="E23" s="226" t="s">
        <v>777</v>
      </c>
      <c r="F23" s="227" t="s">
        <v>775</v>
      </c>
      <c r="G23" s="238"/>
      <c r="I23" s="239"/>
      <c r="J23" s="239"/>
      <c r="K23" s="239"/>
      <c r="L23" s="239"/>
      <c r="N23" s="239"/>
      <c r="O23" s="239"/>
    </row>
    <row r="24" s="220" customFormat="true" ht="20.1" hidden="false" customHeight="true" outlineLevel="0" collapsed="false">
      <c r="A24" s="222" t="n">
        <v>21</v>
      </c>
      <c r="B24" s="223" t="s">
        <v>800</v>
      </c>
      <c r="C24" s="224" t="s">
        <v>84</v>
      </c>
      <c r="D24" s="234" t="n">
        <v>1999</v>
      </c>
      <c r="E24" s="226" t="s">
        <v>779</v>
      </c>
      <c r="F24" s="233" t="s">
        <v>775</v>
      </c>
      <c r="G24" s="238"/>
      <c r="I24" s="239"/>
      <c r="J24" s="239"/>
      <c r="K24" s="239"/>
      <c r="L24" s="239"/>
      <c r="N24" s="239"/>
      <c r="O24" s="239"/>
    </row>
    <row r="25" s="220" customFormat="true" ht="20.1" hidden="false" customHeight="true" outlineLevel="0" collapsed="false">
      <c r="A25" s="222" t="n">
        <v>22</v>
      </c>
      <c r="B25" s="223" t="s">
        <v>801</v>
      </c>
      <c r="C25" s="224" t="s">
        <v>11</v>
      </c>
      <c r="D25" s="234" t="n">
        <v>1999</v>
      </c>
      <c r="E25" s="226" t="s">
        <v>779</v>
      </c>
      <c r="F25" s="233" t="s">
        <v>775</v>
      </c>
      <c r="G25" s="238"/>
      <c r="I25" s="239"/>
      <c r="J25" s="239"/>
      <c r="K25" s="239"/>
      <c r="L25" s="239"/>
      <c r="N25" s="239"/>
      <c r="O25" s="239"/>
    </row>
    <row r="26" s="220" customFormat="true" ht="20.1" hidden="false" customHeight="true" outlineLevel="0" collapsed="false">
      <c r="A26" s="222" t="n">
        <v>23</v>
      </c>
      <c r="B26" s="223" t="s">
        <v>802</v>
      </c>
      <c r="C26" s="224" t="s">
        <v>78</v>
      </c>
      <c r="D26" s="234" t="n">
        <v>2000</v>
      </c>
      <c r="E26" s="226" t="s">
        <v>779</v>
      </c>
      <c r="F26" s="233" t="s">
        <v>775</v>
      </c>
      <c r="G26" s="238"/>
      <c r="I26" s="239"/>
      <c r="J26" s="239"/>
      <c r="K26" s="239"/>
      <c r="L26" s="239"/>
      <c r="N26" s="239"/>
      <c r="O26" s="239"/>
    </row>
    <row r="27" s="220" customFormat="true" ht="20.1" hidden="false" customHeight="true" outlineLevel="0" collapsed="false">
      <c r="A27" s="222" t="n">
        <v>24</v>
      </c>
      <c r="B27" s="223" t="s">
        <v>803</v>
      </c>
      <c r="C27" s="224" t="s">
        <v>112</v>
      </c>
      <c r="D27" s="234" t="n">
        <v>1998</v>
      </c>
      <c r="E27" s="226" t="s">
        <v>779</v>
      </c>
      <c r="F27" s="233" t="s">
        <v>775</v>
      </c>
      <c r="G27" s="238"/>
      <c r="I27" s="239"/>
      <c r="J27" s="239"/>
      <c r="K27" s="239"/>
      <c r="L27" s="239"/>
      <c r="N27" s="239"/>
      <c r="O27" s="239"/>
    </row>
    <row r="28" customFormat="false" ht="18.75" hidden="false" customHeight="false" outlineLevel="0" collapsed="false">
      <c r="A28" s="240" t="n">
        <v>25</v>
      </c>
      <c r="B28" s="223" t="s">
        <v>804</v>
      </c>
      <c r="C28" s="224" t="s">
        <v>105</v>
      </c>
      <c r="D28" s="234" t="n">
        <v>2000</v>
      </c>
      <c r="E28" s="226" t="s">
        <v>779</v>
      </c>
      <c r="F28" s="233" t="s">
        <v>775</v>
      </c>
      <c r="G28" s="238"/>
    </row>
    <row r="29" customFormat="false" ht="18.75" hidden="false" customHeight="false" outlineLevel="0" collapsed="false">
      <c r="A29" s="240" t="n">
        <v>26</v>
      </c>
      <c r="B29" s="235" t="s">
        <v>805</v>
      </c>
      <c r="C29" s="224" t="s">
        <v>100</v>
      </c>
      <c r="D29" s="234" t="n">
        <v>1998</v>
      </c>
      <c r="E29" s="237" t="s">
        <v>774</v>
      </c>
      <c r="F29" s="227" t="s">
        <v>775</v>
      </c>
      <c r="G29" s="238"/>
    </row>
    <row r="30" customFormat="false" ht="18.75" hidden="false" customHeight="false" outlineLevel="0" collapsed="false">
      <c r="A30" s="241" t="n">
        <v>27</v>
      </c>
      <c r="B30" s="223" t="s">
        <v>806</v>
      </c>
      <c r="C30" s="224" t="s">
        <v>326</v>
      </c>
      <c r="D30" s="234" t="n">
        <v>1999</v>
      </c>
      <c r="E30" s="226" t="s">
        <v>779</v>
      </c>
      <c r="F30" s="233" t="s">
        <v>775</v>
      </c>
      <c r="G30" s="238"/>
    </row>
    <row r="31" customFormat="false" ht="15.75" hidden="false" customHeight="false" outlineLevel="0" collapsed="false">
      <c r="A31" s="242"/>
      <c r="B31" s="243"/>
      <c r="C31" s="243"/>
      <c r="D31" s="243"/>
      <c r="E31" s="243"/>
      <c r="F31" s="238"/>
      <c r="G31" s="238"/>
    </row>
    <row r="32" customFormat="false" ht="15.75" hidden="false" customHeight="false" outlineLevel="0" collapsed="false">
      <c r="A32" s="244"/>
      <c r="B32" s="84"/>
      <c r="C32" s="84"/>
      <c r="D32" s="84"/>
      <c r="E32" s="84"/>
      <c r="F32" s="238"/>
      <c r="G32" s="238"/>
    </row>
    <row r="33" customFormat="false" ht="18.75" hidden="false" customHeight="false" outlineLevel="0" collapsed="false">
      <c r="A33" s="245"/>
      <c r="B33" s="246"/>
      <c r="C33" s="89"/>
      <c r="D33" s="245"/>
      <c r="E33" s="247"/>
      <c r="F33" s="238"/>
      <c r="G33" s="238"/>
    </row>
    <row r="34" customFormat="false" ht="15.75" hidden="false" customHeight="false" outlineLevel="0" collapsed="false">
      <c r="A34" s="244"/>
      <c r="B34" s="84"/>
      <c r="C34" s="84"/>
      <c r="D34" s="84"/>
      <c r="E34" s="84"/>
      <c r="F34" s="238"/>
      <c r="G34" s="238"/>
    </row>
    <row r="35" customFormat="false" ht="18.75" hidden="false" customHeight="false" outlineLevel="0" collapsed="false">
      <c r="A35" s="248"/>
      <c r="B35" s="249"/>
      <c r="C35" s="250"/>
      <c r="D35" s="251"/>
      <c r="E35" s="252"/>
      <c r="F35" s="228"/>
      <c r="G35" s="228"/>
    </row>
    <row r="36" customFormat="false" ht="15" hidden="false" customHeight="false" outlineLevel="0" collapsed="false">
      <c r="A36" s="84"/>
      <c r="B36" s="84"/>
      <c r="C36" s="84"/>
      <c r="D36" s="84"/>
      <c r="E36" s="84"/>
    </row>
  </sheetData>
  <mergeCells count="1">
    <mergeCell ref="I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3.41796875" defaultRowHeight="20.1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99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27.14"/>
    <col collapsed="false" customWidth="true" hidden="false" outlineLevel="0" max="7" min="7" style="0" width="4.14"/>
    <col collapsed="false" customWidth="true" hidden="false" outlineLevel="0" max="8" min="8" style="0" width="27.14"/>
    <col collapsed="false" customWidth="true" hidden="false" outlineLevel="0" max="12" min="9" style="5" width="5.71"/>
    <col collapsed="false" customWidth="true" hidden="false" outlineLevel="0" max="13" min="13" style="0" width="7.56"/>
    <col collapsed="false" customWidth="true" hidden="false" outlineLevel="0" max="15" min="14" style="5" width="5.71"/>
    <col collapsed="false" customWidth="true" hidden="false" outlineLevel="0" max="16" min="16" style="0" width="8.28"/>
    <col collapsed="false" customWidth="true" hidden="false" outlineLevel="0" max="17" min="17" style="0" width="5.85"/>
  </cols>
  <sheetData>
    <row r="1" customFormat="false" ht="20.1" hidden="false" customHeight="true" outlineLevel="0" collapsed="false">
      <c r="A1" s="3" t="s">
        <v>0</v>
      </c>
    </row>
    <row r="2" customFormat="false" ht="24" hidden="false" customHeight="true" outlineLevel="0" collapsed="false">
      <c r="B2" s="3" t="s">
        <v>807</v>
      </c>
      <c r="H2" s="41" t="s">
        <v>808</v>
      </c>
    </row>
    <row r="3" customFormat="false" ht="20.1" hidden="false" customHeight="true" outlineLevel="0" collapsed="false">
      <c r="A3" s="6" t="s">
        <v>3</v>
      </c>
      <c r="B3" s="253" t="s">
        <v>4</v>
      </c>
      <c r="C3" s="253" t="s">
        <v>5</v>
      </c>
      <c r="D3" s="7" t="s">
        <v>6</v>
      </c>
      <c r="E3" s="7" t="s">
        <v>7</v>
      </c>
      <c r="F3" s="254"/>
      <c r="H3" s="9" t="s">
        <v>7</v>
      </c>
      <c r="I3" s="7" t="s">
        <v>8</v>
      </c>
      <c r="J3" s="7"/>
      <c r="K3" s="7"/>
      <c r="L3" s="7"/>
      <c r="M3" s="10" t="s">
        <v>9</v>
      </c>
      <c r="N3" s="7"/>
      <c r="O3" s="7"/>
      <c r="P3" s="10" t="s">
        <v>3</v>
      </c>
      <c r="Q3" s="213" t="s">
        <v>766</v>
      </c>
    </row>
    <row r="4" s="220" customFormat="true" ht="20.1" hidden="false" customHeight="true" outlineLevel="0" collapsed="false">
      <c r="A4" s="255" t="n">
        <v>1</v>
      </c>
      <c r="B4" s="256" t="s">
        <v>809</v>
      </c>
      <c r="C4" s="257" t="s">
        <v>238</v>
      </c>
      <c r="D4" s="258" t="n">
        <v>1996</v>
      </c>
      <c r="E4" s="259" t="s">
        <v>553</v>
      </c>
      <c r="F4" s="219" t="s">
        <v>769</v>
      </c>
      <c r="H4" s="260" t="s">
        <v>774</v>
      </c>
      <c r="I4" s="155" t="n">
        <v>6</v>
      </c>
      <c r="J4" s="155" t="n">
        <v>8</v>
      </c>
      <c r="K4" s="155" t="n">
        <v>9</v>
      </c>
      <c r="L4" s="155" t="n">
        <v>11</v>
      </c>
      <c r="M4" s="156" t="n">
        <f aca="false">SUM(I4:L4)</f>
        <v>34</v>
      </c>
      <c r="N4" s="155" t="n">
        <v>16</v>
      </c>
      <c r="O4" s="155" t="n">
        <v>19</v>
      </c>
      <c r="P4" s="156" t="s">
        <v>14</v>
      </c>
      <c r="Q4" s="219" t="s">
        <v>769</v>
      </c>
    </row>
    <row r="5" s="220" customFormat="true" ht="20.1" hidden="false" customHeight="true" outlineLevel="0" collapsed="false">
      <c r="A5" s="261" t="n">
        <v>2</v>
      </c>
      <c r="B5" s="262" t="s">
        <v>810</v>
      </c>
      <c r="C5" s="227" t="s">
        <v>811</v>
      </c>
      <c r="D5" s="263" t="n">
        <v>1998</v>
      </c>
      <c r="E5" s="264" t="s">
        <v>553</v>
      </c>
      <c r="F5" s="233" t="s">
        <v>769</v>
      </c>
      <c r="H5" s="265" t="s">
        <v>550</v>
      </c>
      <c r="I5" s="25" t="n">
        <v>3</v>
      </c>
      <c r="J5" s="25" t="n">
        <v>4</v>
      </c>
      <c r="K5" s="25" t="n">
        <v>20</v>
      </c>
      <c r="L5" s="25" t="n">
        <v>24</v>
      </c>
      <c r="M5" s="49" t="n">
        <f aca="false">SUM(I5:L5)</f>
        <v>51</v>
      </c>
      <c r="N5" s="25" t="n">
        <v>25</v>
      </c>
      <c r="O5" s="25"/>
      <c r="P5" s="49" t="s">
        <v>18</v>
      </c>
      <c r="Q5" s="266" t="s">
        <v>775</v>
      </c>
      <c r="R5" s="267" t="s">
        <v>548</v>
      </c>
    </row>
    <row r="6" s="220" customFormat="true" ht="20.1" hidden="false" customHeight="true" outlineLevel="0" collapsed="false">
      <c r="A6" s="261" t="n">
        <v>3</v>
      </c>
      <c r="B6" s="262" t="s">
        <v>462</v>
      </c>
      <c r="C6" s="227" t="s">
        <v>189</v>
      </c>
      <c r="D6" s="263" t="n">
        <v>1999</v>
      </c>
      <c r="E6" s="264" t="s">
        <v>550</v>
      </c>
      <c r="F6" s="233" t="s">
        <v>812</v>
      </c>
      <c r="H6" s="236" t="s">
        <v>813</v>
      </c>
      <c r="I6" s="29" t="n">
        <v>10</v>
      </c>
      <c r="J6" s="29" t="n">
        <v>12</v>
      </c>
      <c r="K6" s="29" t="n">
        <v>13</v>
      </c>
      <c r="L6" s="29" t="n">
        <v>17</v>
      </c>
      <c r="M6" s="51" t="n">
        <f aca="false">SUM(I6:L6)</f>
        <v>52</v>
      </c>
      <c r="N6" s="29"/>
      <c r="O6" s="29"/>
      <c r="P6" s="51" t="s">
        <v>22</v>
      </c>
      <c r="Q6" s="233" t="s">
        <v>775</v>
      </c>
    </row>
    <row r="7" s="220" customFormat="true" ht="20.1" hidden="false" customHeight="true" outlineLevel="0" collapsed="false">
      <c r="A7" s="261" t="n">
        <v>4</v>
      </c>
      <c r="B7" s="262" t="s">
        <v>814</v>
      </c>
      <c r="C7" s="227" t="s">
        <v>413</v>
      </c>
      <c r="D7" s="263" t="n">
        <v>1999</v>
      </c>
      <c r="E7" s="264" t="s">
        <v>550</v>
      </c>
      <c r="F7" s="233" t="s">
        <v>812</v>
      </c>
      <c r="H7" s="236" t="s">
        <v>815</v>
      </c>
      <c r="I7" s="29" t="n">
        <v>14</v>
      </c>
      <c r="J7" s="29" t="n">
        <v>18</v>
      </c>
      <c r="K7" s="29" t="n">
        <v>21</v>
      </c>
      <c r="L7" s="29" t="n">
        <v>22</v>
      </c>
      <c r="M7" s="51" t="n">
        <f aca="false">SUM(I7:L7)</f>
        <v>75</v>
      </c>
      <c r="N7" s="29" t="n">
        <v>23</v>
      </c>
      <c r="O7" s="29"/>
      <c r="P7" s="51" t="s">
        <v>27</v>
      </c>
      <c r="Q7" s="233" t="s">
        <v>769</v>
      </c>
    </row>
    <row r="8" s="220" customFormat="true" ht="20.1" hidden="false" customHeight="true" outlineLevel="0" collapsed="false">
      <c r="A8" s="261" t="n">
        <v>5</v>
      </c>
      <c r="B8" s="262" t="s">
        <v>816</v>
      </c>
      <c r="C8" s="227" t="s">
        <v>461</v>
      </c>
      <c r="D8" s="263" t="n">
        <v>1999</v>
      </c>
      <c r="E8" s="264" t="s">
        <v>768</v>
      </c>
      <c r="F8" s="233" t="s">
        <v>812</v>
      </c>
      <c r="H8" s="236" t="s">
        <v>553</v>
      </c>
      <c r="I8" s="29" t="n">
        <v>1</v>
      </c>
      <c r="J8" s="29" t="n">
        <v>2</v>
      </c>
      <c r="K8" s="29"/>
      <c r="L8" s="29"/>
      <c r="M8" s="51" t="n">
        <v>0</v>
      </c>
      <c r="N8" s="29"/>
      <c r="O8" s="29"/>
      <c r="P8" s="51"/>
      <c r="Q8" s="233"/>
    </row>
    <row r="9" s="220" customFormat="true" ht="20.1" hidden="false" customHeight="true" outlineLevel="0" collapsed="false">
      <c r="A9" s="222" t="n">
        <v>6</v>
      </c>
      <c r="B9" s="268" t="s">
        <v>817</v>
      </c>
      <c r="C9" s="269" t="s">
        <v>209</v>
      </c>
      <c r="D9" s="225" t="n">
        <v>1997</v>
      </c>
      <c r="E9" s="270" t="s">
        <v>774</v>
      </c>
      <c r="F9" s="233" t="s">
        <v>769</v>
      </c>
      <c r="H9" s="232" t="s">
        <v>786</v>
      </c>
      <c r="I9" s="271" t="s">
        <v>818</v>
      </c>
      <c r="J9" s="29"/>
      <c r="K9" s="29"/>
      <c r="L9" s="29"/>
      <c r="M9" s="51" t="n">
        <v>0</v>
      </c>
      <c r="N9" s="29"/>
      <c r="O9" s="29"/>
      <c r="P9" s="51"/>
      <c r="Q9" s="233"/>
    </row>
    <row r="10" s="220" customFormat="true" ht="20.1" hidden="false" customHeight="true" outlineLevel="0" collapsed="false">
      <c r="A10" s="222" t="n">
        <v>7</v>
      </c>
      <c r="B10" s="262" t="s">
        <v>503</v>
      </c>
      <c r="C10" s="227" t="s">
        <v>181</v>
      </c>
      <c r="D10" s="263" t="n">
        <v>1999</v>
      </c>
      <c r="E10" s="264" t="s">
        <v>768</v>
      </c>
      <c r="F10" s="233" t="s">
        <v>819</v>
      </c>
      <c r="H10" s="236" t="s">
        <v>768</v>
      </c>
      <c r="I10" s="29" t="s">
        <v>56</v>
      </c>
      <c r="J10" s="29" t="s">
        <v>820</v>
      </c>
      <c r="K10" s="29" t="s">
        <v>821</v>
      </c>
      <c r="L10" s="29"/>
      <c r="M10" s="51" t="n">
        <v>0</v>
      </c>
      <c r="N10" s="29"/>
      <c r="O10" s="29"/>
      <c r="P10" s="272"/>
      <c r="Q10" s="233"/>
    </row>
    <row r="11" s="220" customFormat="true" ht="20.1" hidden="false" customHeight="true" outlineLevel="0" collapsed="false">
      <c r="A11" s="222" t="n">
        <v>8</v>
      </c>
      <c r="B11" s="268" t="s">
        <v>822</v>
      </c>
      <c r="C11" s="269" t="s">
        <v>152</v>
      </c>
      <c r="D11" s="225" t="n">
        <v>1997</v>
      </c>
      <c r="E11" s="270" t="s">
        <v>774</v>
      </c>
      <c r="F11" s="233" t="s">
        <v>819</v>
      </c>
    </row>
    <row r="12" s="220" customFormat="true" ht="20.1" hidden="false" customHeight="true" outlineLevel="0" collapsed="false">
      <c r="A12" s="222" t="n">
        <v>9</v>
      </c>
      <c r="B12" s="268" t="s">
        <v>823</v>
      </c>
      <c r="C12" s="269" t="s">
        <v>156</v>
      </c>
      <c r="D12" s="225" t="n">
        <v>1997</v>
      </c>
      <c r="E12" s="270" t="s">
        <v>774</v>
      </c>
      <c r="F12" s="233" t="s">
        <v>819</v>
      </c>
    </row>
    <row r="13" s="220" customFormat="true" ht="20.1" hidden="false" customHeight="true" outlineLevel="0" collapsed="false">
      <c r="A13" s="261" t="n">
        <v>10</v>
      </c>
      <c r="B13" s="262" t="s">
        <v>824</v>
      </c>
      <c r="C13" s="227" t="s">
        <v>413</v>
      </c>
      <c r="D13" s="263" t="n">
        <v>1998</v>
      </c>
      <c r="E13" s="264" t="s">
        <v>779</v>
      </c>
      <c r="F13" s="233" t="s">
        <v>775</v>
      </c>
      <c r="I13" s="239"/>
      <c r="J13" s="239"/>
      <c r="K13" s="239"/>
      <c r="L13" s="239"/>
      <c r="N13" s="239"/>
      <c r="O13" s="239"/>
    </row>
    <row r="14" s="220" customFormat="true" ht="20.1" hidden="false" customHeight="true" outlineLevel="0" collapsed="false">
      <c r="A14" s="222" t="n">
        <v>11</v>
      </c>
      <c r="B14" s="268" t="s">
        <v>825</v>
      </c>
      <c r="C14" s="269" t="s">
        <v>826</v>
      </c>
      <c r="D14" s="225" t="n">
        <v>1996</v>
      </c>
      <c r="E14" s="270" t="s">
        <v>774</v>
      </c>
      <c r="F14" s="233" t="s">
        <v>819</v>
      </c>
      <c r="I14" s="239"/>
      <c r="J14" s="239"/>
      <c r="K14" s="239"/>
      <c r="L14" s="239"/>
      <c r="N14" s="239"/>
      <c r="O14" s="239"/>
    </row>
    <row r="15" s="220" customFormat="true" ht="20.1" hidden="false" customHeight="true" outlineLevel="0" collapsed="false">
      <c r="A15" s="261" t="n">
        <v>12</v>
      </c>
      <c r="B15" s="262" t="s">
        <v>827</v>
      </c>
      <c r="C15" s="227" t="s">
        <v>211</v>
      </c>
      <c r="D15" s="263" t="n">
        <v>1999</v>
      </c>
      <c r="E15" s="264" t="s">
        <v>779</v>
      </c>
      <c r="F15" s="233" t="s">
        <v>775</v>
      </c>
      <c r="I15" s="239"/>
      <c r="J15" s="239"/>
      <c r="K15" s="239"/>
      <c r="L15" s="239"/>
      <c r="N15" s="239"/>
      <c r="O15" s="239"/>
    </row>
    <row r="16" s="220" customFormat="true" ht="20.1" hidden="false" customHeight="true" outlineLevel="0" collapsed="false">
      <c r="A16" s="273" t="n">
        <v>13</v>
      </c>
      <c r="B16" s="262" t="s">
        <v>828</v>
      </c>
      <c r="C16" s="227" t="s">
        <v>829</v>
      </c>
      <c r="D16" s="263" t="n">
        <v>2000</v>
      </c>
      <c r="E16" s="264" t="s">
        <v>779</v>
      </c>
      <c r="F16" s="233" t="s">
        <v>775</v>
      </c>
      <c r="I16" s="239"/>
      <c r="J16" s="239"/>
      <c r="K16" s="239"/>
      <c r="L16" s="239"/>
      <c r="N16" s="239"/>
      <c r="O16" s="239"/>
    </row>
    <row r="17" s="220" customFormat="true" ht="20.1" hidden="false" customHeight="true" outlineLevel="0" collapsed="false">
      <c r="A17" s="261" t="n">
        <v>14</v>
      </c>
      <c r="B17" s="262" t="s">
        <v>830</v>
      </c>
      <c r="C17" s="227" t="s">
        <v>677</v>
      </c>
      <c r="D17" s="263" t="n">
        <v>1997</v>
      </c>
      <c r="E17" s="264" t="s">
        <v>779</v>
      </c>
      <c r="F17" s="233" t="s">
        <v>769</v>
      </c>
      <c r="I17" s="239"/>
      <c r="J17" s="239"/>
      <c r="K17" s="239"/>
      <c r="L17" s="239"/>
      <c r="N17" s="239"/>
      <c r="O17" s="239"/>
    </row>
    <row r="18" s="220" customFormat="true" ht="20.1" hidden="false" customHeight="true" outlineLevel="0" collapsed="false">
      <c r="A18" s="261" t="n">
        <v>15</v>
      </c>
      <c r="B18" s="262" t="s">
        <v>831</v>
      </c>
      <c r="C18" s="227" t="s">
        <v>193</v>
      </c>
      <c r="D18" s="263" t="n">
        <v>1997</v>
      </c>
      <c r="E18" s="264" t="s">
        <v>832</v>
      </c>
      <c r="F18" s="227" t="s">
        <v>769</v>
      </c>
      <c r="I18" s="239"/>
      <c r="J18" s="239"/>
      <c r="K18" s="239"/>
      <c r="L18" s="239"/>
      <c r="N18" s="239"/>
      <c r="O18" s="239"/>
    </row>
    <row r="19" s="220" customFormat="true" ht="20.1" hidden="false" customHeight="true" outlineLevel="0" collapsed="false">
      <c r="A19" s="222" t="n">
        <v>16</v>
      </c>
      <c r="B19" s="268" t="s">
        <v>702</v>
      </c>
      <c r="C19" s="269" t="s">
        <v>413</v>
      </c>
      <c r="D19" s="225" t="n">
        <v>1997</v>
      </c>
      <c r="E19" s="270" t="s">
        <v>774</v>
      </c>
      <c r="F19" s="227" t="s">
        <v>769</v>
      </c>
      <c r="I19" s="239"/>
      <c r="J19" s="239"/>
      <c r="K19" s="239"/>
      <c r="L19" s="239"/>
      <c r="N19" s="239"/>
      <c r="O19" s="239"/>
    </row>
    <row r="20" s="220" customFormat="true" ht="20.1" hidden="false" customHeight="true" outlineLevel="0" collapsed="false">
      <c r="A20" s="261" t="n">
        <v>17</v>
      </c>
      <c r="B20" s="262" t="s">
        <v>833</v>
      </c>
      <c r="C20" s="227" t="s">
        <v>834</v>
      </c>
      <c r="D20" s="263" t="n">
        <v>1999</v>
      </c>
      <c r="E20" s="264" t="s">
        <v>779</v>
      </c>
      <c r="F20" s="227" t="s">
        <v>775</v>
      </c>
      <c r="I20" s="239"/>
      <c r="J20" s="239"/>
      <c r="K20" s="239"/>
      <c r="L20" s="239"/>
      <c r="N20" s="239"/>
      <c r="O20" s="239"/>
    </row>
    <row r="21" s="220" customFormat="true" ht="20.1" hidden="false" customHeight="true" outlineLevel="0" collapsed="false">
      <c r="A21" s="261" t="n">
        <v>18</v>
      </c>
      <c r="B21" s="262" t="s">
        <v>835</v>
      </c>
      <c r="C21" s="227" t="s">
        <v>174</v>
      </c>
      <c r="D21" s="263" t="n">
        <v>1998</v>
      </c>
      <c r="E21" s="264" t="s">
        <v>779</v>
      </c>
      <c r="F21" s="227" t="s">
        <v>769</v>
      </c>
      <c r="I21" s="239"/>
      <c r="J21" s="239"/>
      <c r="K21" s="239"/>
      <c r="L21" s="239"/>
      <c r="N21" s="239"/>
      <c r="O21" s="239"/>
    </row>
    <row r="22" s="220" customFormat="true" ht="20.1" hidden="false" customHeight="true" outlineLevel="0" collapsed="false">
      <c r="A22" s="222" t="n">
        <v>19</v>
      </c>
      <c r="B22" s="268" t="s">
        <v>836</v>
      </c>
      <c r="C22" s="269" t="s">
        <v>211</v>
      </c>
      <c r="D22" s="225" t="n">
        <v>1997</v>
      </c>
      <c r="E22" s="270" t="s">
        <v>774</v>
      </c>
      <c r="F22" s="227" t="s">
        <v>769</v>
      </c>
      <c r="I22" s="239"/>
      <c r="J22" s="239"/>
      <c r="K22" s="239"/>
      <c r="L22" s="239"/>
      <c r="N22" s="239"/>
      <c r="O22" s="239"/>
    </row>
    <row r="23" s="220" customFormat="true" ht="20.1" hidden="false" customHeight="true" outlineLevel="0" collapsed="false">
      <c r="A23" s="261" t="n">
        <v>20</v>
      </c>
      <c r="B23" s="262" t="s">
        <v>837</v>
      </c>
      <c r="C23" s="227" t="s">
        <v>184</v>
      </c>
      <c r="D23" s="263" t="n">
        <v>1998</v>
      </c>
      <c r="E23" s="264" t="s">
        <v>550</v>
      </c>
      <c r="F23" s="227" t="s">
        <v>838</v>
      </c>
      <c r="I23" s="239"/>
      <c r="J23" s="239"/>
      <c r="K23" s="239"/>
      <c r="L23" s="239"/>
      <c r="N23" s="239"/>
      <c r="O23" s="239"/>
    </row>
    <row r="24" s="220" customFormat="true" ht="20.1" hidden="false" customHeight="true" outlineLevel="0" collapsed="false">
      <c r="A24" s="261" t="n">
        <v>21</v>
      </c>
      <c r="B24" s="262" t="s">
        <v>839</v>
      </c>
      <c r="C24" s="227" t="s">
        <v>413</v>
      </c>
      <c r="D24" s="263" t="n">
        <v>1999</v>
      </c>
      <c r="E24" s="264" t="s">
        <v>779</v>
      </c>
      <c r="F24" s="233" t="s">
        <v>769</v>
      </c>
      <c r="I24" s="239"/>
      <c r="J24" s="239"/>
      <c r="K24" s="239"/>
      <c r="L24" s="239"/>
      <c r="N24" s="239"/>
      <c r="O24" s="239"/>
    </row>
    <row r="25" s="220" customFormat="true" ht="20.1" hidden="false" customHeight="true" outlineLevel="0" collapsed="false">
      <c r="A25" s="261" t="n">
        <v>22</v>
      </c>
      <c r="B25" s="262" t="s">
        <v>840</v>
      </c>
      <c r="C25" s="227" t="s">
        <v>199</v>
      </c>
      <c r="D25" s="263" t="n">
        <v>1998</v>
      </c>
      <c r="E25" s="264" t="s">
        <v>779</v>
      </c>
      <c r="F25" s="233" t="s">
        <v>769</v>
      </c>
      <c r="I25" s="239"/>
      <c r="J25" s="239"/>
      <c r="K25" s="239"/>
      <c r="L25" s="239"/>
      <c r="N25" s="239"/>
      <c r="O25" s="239"/>
    </row>
    <row r="26" s="220" customFormat="true" ht="20.1" hidden="false" customHeight="true" outlineLevel="0" collapsed="false">
      <c r="A26" s="261" t="n">
        <v>23</v>
      </c>
      <c r="B26" s="262" t="s">
        <v>841</v>
      </c>
      <c r="C26" s="227" t="s">
        <v>503</v>
      </c>
      <c r="D26" s="263" t="n">
        <v>1998</v>
      </c>
      <c r="E26" s="264" t="s">
        <v>779</v>
      </c>
      <c r="F26" s="233" t="s">
        <v>769</v>
      </c>
      <c r="I26" s="239"/>
      <c r="J26" s="239"/>
      <c r="K26" s="239"/>
      <c r="L26" s="239"/>
      <c r="N26" s="239"/>
      <c r="O26" s="239"/>
    </row>
    <row r="27" s="220" customFormat="true" ht="20.1" hidden="false" customHeight="true" outlineLevel="0" collapsed="false">
      <c r="A27" s="261" t="n">
        <v>24</v>
      </c>
      <c r="B27" s="262" t="s">
        <v>842</v>
      </c>
      <c r="C27" s="227" t="s">
        <v>184</v>
      </c>
      <c r="D27" s="263" t="n">
        <v>1998</v>
      </c>
      <c r="E27" s="264" t="s">
        <v>550</v>
      </c>
      <c r="F27" s="233" t="s">
        <v>843</v>
      </c>
      <c r="I27" s="239"/>
      <c r="J27" s="239"/>
      <c r="K27" s="239"/>
      <c r="L27" s="239"/>
      <c r="N27" s="239"/>
      <c r="O27" s="239"/>
    </row>
    <row r="28" s="220" customFormat="true" ht="20.1" hidden="false" customHeight="true" outlineLevel="0" collapsed="false">
      <c r="A28" s="273" t="n">
        <v>25</v>
      </c>
      <c r="B28" s="262" t="s">
        <v>844</v>
      </c>
      <c r="C28" s="227" t="s">
        <v>464</v>
      </c>
      <c r="D28" s="263" t="n">
        <v>1998</v>
      </c>
      <c r="E28" s="264" t="s">
        <v>550</v>
      </c>
      <c r="F28" s="274" t="s">
        <v>775</v>
      </c>
      <c r="I28" s="239"/>
      <c r="J28" s="239"/>
      <c r="K28" s="239"/>
      <c r="L28" s="239"/>
      <c r="N28" s="239"/>
      <c r="O28" s="239"/>
    </row>
    <row r="29" customFormat="false" ht="20.1" hidden="false" customHeight="true" outlineLevel="0" collapsed="false">
      <c r="A29" s="261" t="n">
        <v>26</v>
      </c>
      <c r="B29" s="262" t="s">
        <v>845</v>
      </c>
      <c r="C29" s="227" t="s">
        <v>152</v>
      </c>
      <c r="D29" s="263" t="n">
        <v>1998</v>
      </c>
      <c r="E29" s="264" t="s">
        <v>768</v>
      </c>
      <c r="F29" s="274" t="s">
        <v>769</v>
      </c>
    </row>
    <row r="30" customFormat="false" ht="20.1" hidden="false" customHeight="true" outlineLevel="0" collapsed="false">
      <c r="A30" s="275"/>
      <c r="B30" s="276"/>
      <c r="C30" s="277"/>
      <c r="D30" s="278"/>
      <c r="E30" s="279"/>
      <c r="F30" s="274"/>
    </row>
    <row r="31" customFormat="false" ht="20.1" hidden="false" customHeight="true" outlineLevel="0" collapsed="false">
      <c r="A31" s="50"/>
      <c r="B31" s="269"/>
      <c r="C31" s="269"/>
      <c r="D31" s="225"/>
      <c r="E31" s="270"/>
      <c r="F31" s="274"/>
    </row>
    <row r="32" customFormat="false" ht="20.1" hidden="false" customHeight="true" outlineLevel="0" collapsed="false">
      <c r="A32" s="50"/>
      <c r="B32" s="269"/>
      <c r="C32" s="269"/>
      <c r="D32" s="225"/>
      <c r="E32" s="270"/>
      <c r="F32" s="274"/>
    </row>
    <row r="33" customFormat="false" ht="20.1" hidden="false" customHeight="true" outlineLevel="0" collapsed="false">
      <c r="A33" s="50"/>
      <c r="B33" s="269"/>
      <c r="C33" s="269"/>
      <c r="D33" s="225"/>
      <c r="E33" s="270"/>
      <c r="F33" s="274"/>
    </row>
  </sheetData>
  <mergeCells count="1">
    <mergeCell ref="I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1:19:40Z</dcterms:created>
  <dc:creator>jvankova</dc:creator>
  <dc:description/>
  <dc:language>en-US</dc:language>
  <cp:lastModifiedBy>Antonín Morávek</cp:lastModifiedBy>
  <cp:lastPrinted>2015-10-04T18:57:26Z</cp:lastPrinted>
  <dcterms:modified xsi:type="dcterms:W3CDTF">2015-10-05T05:58:37Z</dcterms:modified>
  <cp:revision>0</cp:revision>
  <dc:subject/>
  <dc:title/>
</cp:coreProperties>
</file>